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①大会申込書" sheetId="2" state="visible" r:id="rId3"/>
    <sheet name="②個人種目" sheetId="3" state="visible" r:id="rId4"/>
    <sheet name="③団体種目" sheetId="4" state="visible" r:id="rId5"/>
    <sheet name="データ" sheetId="5" state="hidden" r:id="rId6"/>
  </sheets>
  <definedNames>
    <definedName function="false" hidden="false" localSheetId="1" name="_xlnm.Print_Area" vbProcedure="false">①大会申込書!$A$1:$V$42</definedName>
    <definedName function="false" hidden="false" localSheetId="2" name="_xlnm.Print_Area" vbProcedure="false">②個人種目!$A:$O</definedName>
    <definedName function="false" hidden="false" localSheetId="3" name="_xlnm.Print_Area" vbProcedure="false">③団体種目!$A:$O</definedName>
    <definedName function="false" hidden="false" localSheetId="0" name="_xlnm.Print_Area" vbProcedure="false">入力方法!$A$1:$Y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3">
  <si>
    <t xml:space="preserve">エントリーデータの入力方法</t>
  </si>
  <si>
    <t xml:space="preserve">シート下部の『①大会申込書』『②個人種目』『③団体種目』にそれぞれ入力。</t>
  </si>
  <si>
    <t xml:space="preserve">①大会申込書</t>
  </si>
  <si>
    <t xml:space="preserve">チーム名</t>
  </si>
  <si>
    <t xml:space="preserve">日本マスターズ登録チーム名</t>
  </si>
  <si>
    <t xml:space="preserve">チーム略称名</t>
  </si>
  <si>
    <t xml:space="preserve">日本マスターズ登録略称名</t>
  </si>
  <si>
    <r>
      <rPr>
        <b val="true"/>
        <sz val="11"/>
        <rFont val="Noto Sans"/>
        <family val="2"/>
      </rPr>
      <t xml:space="preserve">チーム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日本マスターズ登録チームＩＤ番号</t>
  </si>
  <si>
    <t xml:space="preserve">チーム代表者名</t>
  </si>
  <si>
    <t xml:space="preserve">日本マスターズ登録チーム登録代表者名</t>
  </si>
  <si>
    <t xml:space="preserve">チーム責任者名</t>
  </si>
  <si>
    <t xml:space="preserve">日本マスターズ登録責任者名</t>
  </si>
  <si>
    <r>
      <rPr>
        <b val="true"/>
        <sz val="11"/>
        <rFont val="Noto Sans"/>
        <family val="2"/>
      </rPr>
      <t xml:space="preserve">大会当日の
</t>
    </r>
    <r>
      <rPr>
        <b val="true"/>
        <sz val="10"/>
        <rFont val="Noto Sans"/>
        <family val="2"/>
      </rPr>
      <t xml:space="preserve">チーム責任者名</t>
    </r>
  </si>
  <si>
    <t xml:space="preserve">大会当日に会場に居てチームの世話をする責任者名</t>
  </si>
  <si>
    <t xml:space="preserve">●</t>
  </si>
  <si>
    <t xml:space="preserve">『申込責任者』～『メールアドレス』については、それぞれ入力をお願いいたします。</t>
  </si>
  <si>
    <t xml:space="preserve">【参加申込内訳一覧表】</t>
  </si>
  <si>
    <t xml:space="preserve">『②個人種目』『③団体種目』を入力した際、自動で集計いたします。</t>
  </si>
  <si>
    <t xml:space="preserve">全てを入力後、ご確認ください。</t>
  </si>
  <si>
    <t xml:space="preserve">【申込金一覧表】</t>
  </si>
  <si>
    <t xml:space="preserve">『個人種目』『団体種目』につきましては、『②個人種目』『③団体種目』を</t>
  </si>
  <si>
    <t xml:space="preserve">入力した際、自動で集計いたします。</t>
  </si>
  <si>
    <r>
      <rPr>
        <sz val="11"/>
        <rFont val="Noto Sans"/>
        <family val="2"/>
      </rPr>
      <t xml:space="preserve">『プログラム』『弁当』の部数・個数を</t>
    </r>
    <r>
      <rPr>
        <b val="true"/>
        <sz val="11"/>
        <color rgb="FFFF0000"/>
        <rFont val="Noto Sans"/>
        <family val="2"/>
      </rPr>
      <t xml:space="preserve">数値のみ</t>
    </r>
    <r>
      <rPr>
        <sz val="11"/>
        <rFont val="Noto Sans"/>
        <family val="2"/>
      </rPr>
      <t xml:space="preserve">入力ください。</t>
    </r>
  </si>
  <si>
    <t xml:space="preserve">【振込先】</t>
  </si>
  <si>
    <t xml:space="preserve">南都銀行　天理支店　　　普通２３５７７８５　一般社団法人奈良県水泳連盟</t>
  </si>
  <si>
    <t xml:space="preserve">※各チーム毎に合計金額をお振込みください。振込手数料は、ご負担ください。</t>
  </si>
  <si>
    <t xml:space="preserve">※振込者名義は、『団体番号　チーム名』でお願いいたします。</t>
  </si>
  <si>
    <t xml:space="preserve">②個人種目</t>
  </si>
  <si>
    <t xml:space="preserve">登録番号</t>
  </si>
  <si>
    <r>
      <rPr>
        <sz val="11"/>
        <rFont val="Noto Sans"/>
        <family val="2"/>
      </rPr>
      <t xml:space="preserve">日本マスターズ協会個人登録番号（半角英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）</t>
    </r>
  </si>
  <si>
    <t xml:space="preserve">毎回数件、登録番号及び生年月日の入力間違いが発生しています。</t>
  </si>
  <si>
    <t xml:space="preserve">氏名　姓</t>
  </si>
  <si>
    <t xml:space="preserve">全角で入力をお願いします。</t>
  </si>
  <si>
    <t xml:space="preserve">公認申請時にチェックが入り、作業が中断されます。</t>
  </si>
  <si>
    <t xml:space="preserve">氏名　名</t>
  </si>
  <si>
    <t xml:space="preserve">入力には、細心の注意をお願いいたします。</t>
  </si>
  <si>
    <t xml:space="preserve">フリガナ　姓</t>
  </si>
  <si>
    <t xml:space="preserve">フリガナ　名</t>
  </si>
  <si>
    <t xml:space="preserve">性別</t>
  </si>
  <si>
    <t xml:space="preserve">プルダウンリストより『男』『女』を選択してください。</t>
  </si>
  <si>
    <t xml:space="preserve">生年月日</t>
  </si>
  <si>
    <r>
      <rPr>
        <sz val="11"/>
        <rFont val="Noto Sans"/>
        <family val="2"/>
      </rPr>
      <t xml:space="preserve">『西暦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日』形式で入力をお願いします。</t>
    </r>
  </si>
  <si>
    <t xml:space="preserve">暦年齢</t>
  </si>
  <si>
    <t xml:space="preserve">入力の必要はありません</t>
  </si>
  <si>
    <t xml:space="preserve">種目</t>
  </si>
  <si>
    <t xml:space="preserve">プルダウンリストより参加種目を選んでください。</t>
  </si>
  <si>
    <t xml:space="preserve">タイム</t>
  </si>
  <si>
    <t xml:space="preserve">入力例</t>
  </si>
  <si>
    <r>
      <rPr>
        <sz val="11"/>
        <color rgb="FFFF0000"/>
        <rFont val="ＭＳ Ｐゴシック"/>
        <family val="3"/>
        <charset val="128"/>
      </rPr>
      <t xml:space="preserve">34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56</t>
    </r>
    <r>
      <rPr>
        <sz val="11"/>
        <color rgb="FFFF0000"/>
        <rFont val="Noto Sans"/>
        <family val="2"/>
      </rPr>
      <t xml:space="preserve">　⇒　３４．５６
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　⇒　１２３．４５</t>
    </r>
  </si>
  <si>
    <t xml:space="preserve">表示はそれぞれ　『３４．５６』『１：２３．４５』となります</t>
  </si>
  <si>
    <t xml:space="preserve">③団体種目</t>
  </si>
  <si>
    <t xml:space="preserve">性別を選択すると、チーム略称が自動入力されます。</t>
  </si>
  <si>
    <t xml:space="preserve">チーム名カ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目（１行目）のみ全角カナで入力してください。</t>
    </r>
  </si>
  <si>
    <t xml:space="preserve">プルダウンリストより『男』『女』『混合』を選択してください。</t>
  </si>
  <si>
    <t xml:space="preserve">入力方法は、個人種目タイムと同じです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～</t>
    </r>
  </si>
  <si>
    <t xml:space="preserve">プルダウンリスト（▼）を押すと個人種目に登録された名前が
リストに表示されますので、選択してください。</t>
  </si>
  <si>
    <t xml:space="preserve">年齢区分</t>
  </si>
  <si>
    <t xml:space="preserve">⑦メールまたは郵送でエントリー</t>
  </si>
  <si>
    <t xml:space="preserve">●メールでのエントリー</t>
  </si>
  <si>
    <t xml:space="preserve">各シートの入力が終わりましたら一度終了し、ファイル名の変更をお願いします。</t>
  </si>
  <si>
    <t xml:space="preserve">下記、アドレスに添付の上お申し込み下さい。</t>
  </si>
  <si>
    <t xml:space="preserve">●郵送でのエントリー</t>
  </si>
  <si>
    <t xml:space="preserve">各シートの入力が終わりましたら各シートをプリントアウトし、下記住所に郵送ください。</t>
  </si>
  <si>
    <t xml:space="preserve">◆　ビッグ・エスわかくさスイミングスクール　天願　靖伸（てんがん　やすのぶ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30-8247</t>
    </r>
    <r>
      <rPr>
        <sz val="11"/>
        <rFont val="Noto Sans"/>
        <family val="2"/>
      </rPr>
      <t xml:space="preserve">　奈良市油阪町</t>
    </r>
    <r>
      <rPr>
        <sz val="11"/>
        <rFont val="ＭＳ Ｐゴシック"/>
        <family val="3"/>
        <charset val="128"/>
      </rPr>
      <t xml:space="preserve">1-61</t>
    </r>
    <r>
      <rPr>
        <sz val="11"/>
        <rFont val="Noto Sans"/>
        <family val="2"/>
      </rPr>
      <t xml:space="preserve">　奥田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ビッグ・エスわかくさスイミングスクール</t>
    </r>
  </si>
  <si>
    <t xml:space="preserve">E-mail : masters@nara-swim.jp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小文字</t>
    </r>
    <r>
      <rPr>
        <sz val="11"/>
        <rFont val="ＭＳ Ｐゴシック"/>
        <family val="3"/>
        <charset val="128"/>
      </rPr>
      <t xml:space="preserve">)</t>
    </r>
  </si>
  <si>
    <t xml:space="preserve">※エントリーにつきましてのご質問も上記アドレスにて受付いたします。</t>
  </si>
  <si>
    <t xml:space="preserve">（日本マスターズ登録チーム名）</t>
  </si>
  <si>
    <t xml:space="preserve">（日本マスターズ登録略称名）</t>
  </si>
  <si>
    <t xml:space="preserve">←　全角・半角にご注意ください。プログラムへそのまま記載されます。</t>
  </si>
  <si>
    <t xml:space="preserve">（日本マスターズ登録チームＩＤ番号）</t>
  </si>
  <si>
    <t xml:space="preserve">―</t>
  </si>
  <si>
    <t xml:space="preserve">（日本マスターズ登録責任者名）</t>
  </si>
  <si>
    <t xml:space="preserve">（大会当日に会場に居てチームの世話をする責任者名）</t>
  </si>
  <si>
    <t xml:space="preserve">申込責任者</t>
  </si>
  <si>
    <t xml:space="preserve">住　所</t>
  </si>
  <si>
    <t xml:space="preserve">〒</t>
  </si>
  <si>
    <t xml:space="preserve">電話番号</t>
  </si>
  <si>
    <t xml:space="preserve">ＦＡＸ番号</t>
  </si>
  <si>
    <t xml:space="preserve">携帯電話</t>
  </si>
  <si>
    <t xml:space="preserve">メールアドレス</t>
  </si>
  <si>
    <r>
      <rPr>
        <b val="true"/>
        <sz val="18"/>
        <color rgb="FFFF0000"/>
        <rFont val="Noto Sans"/>
        <family val="2"/>
      </rPr>
      <t xml:space="preserve">■振込明細書は、別途</t>
    </r>
    <r>
      <rPr>
        <b val="true"/>
        <sz val="18"/>
        <color rgb="FFFF0000"/>
        <rFont val="ＭＳ Ｐゴシック"/>
        <family val="3"/>
        <charset val="128"/>
      </rPr>
      <t xml:space="preserve">PDF</t>
    </r>
    <r>
      <rPr>
        <b val="true"/>
        <sz val="18"/>
        <color rgb="FFFF0000"/>
        <rFont val="Noto Sans"/>
        <family val="2"/>
      </rPr>
      <t xml:space="preserve">ファイルで本データとともに添付してください。</t>
    </r>
  </si>
  <si>
    <t xml:space="preserve">参加者数</t>
  </si>
  <si>
    <t xml:space="preserve">個人参加種目数</t>
  </si>
  <si>
    <t xml:space="preserve">リレー参加種目数</t>
  </si>
  <si>
    <t xml:space="preserve">男子</t>
  </si>
  <si>
    <t xml:space="preserve">女子</t>
  </si>
  <si>
    <t xml:space="preserve">合計</t>
  </si>
  <si>
    <t xml:space="preserve">混合</t>
  </si>
  <si>
    <t xml:space="preserve">※参加者数、種目数は②個人種目および③団体種目から集計されます。</t>
  </si>
  <si>
    <t xml:space="preserve">個人種目</t>
  </si>
  <si>
    <t xml:space="preserve">×</t>
  </si>
  <si>
    <t xml:space="preserve">＝</t>
  </si>
  <si>
    <t xml:space="preserve">リレー種目</t>
  </si>
  <si>
    <t xml:space="preserve">※プログラム数・弁当は数値のみ入力（単位の入力は必要ありません）</t>
  </si>
  <si>
    <t xml:space="preserve">※役員にあたられる方は、弁当を支給いたします。</t>
  </si>
  <si>
    <t xml:space="preserve">申　込　金　の　合　計</t>
  </si>
  <si>
    <r>
      <rPr>
        <b val="true"/>
        <sz val="12"/>
        <color rgb="FFFFFFFF"/>
        <rFont val="Noto Sans"/>
        <family val="2"/>
      </rPr>
      <t xml:space="preserve">振込者名義は、『マスターズ　○○○</t>
    </r>
    <r>
      <rPr>
        <b val="true"/>
        <sz val="12"/>
        <color rgb="FFFFFFFF"/>
        <rFont val="ＭＳ Ｐ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チーム略称</t>
    </r>
    <r>
      <rPr>
        <b val="true"/>
        <sz val="12"/>
        <color rgb="FFFFFFFF"/>
        <rFont val="ＭＳ Ｐゴシック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』でお願いします。</t>
    </r>
  </si>
  <si>
    <t xml:space="preserve">※行の削除・挿入は行わないでください。</t>
  </si>
  <si>
    <t xml:space="preserve">No</t>
  </si>
  <si>
    <t xml:space="preserve">氏名</t>
  </si>
  <si>
    <t xml:space="preserve">フリガナ</t>
  </si>
  <si>
    <t xml:space="preserve">種目①</t>
  </si>
  <si>
    <t xml:space="preserve">種目②</t>
  </si>
  <si>
    <t xml:space="preserve">種目③</t>
  </si>
  <si>
    <t xml:space="preserve">Name</t>
  </si>
  <si>
    <t xml:space="preserve">Age</t>
  </si>
  <si>
    <t xml:space="preserve">M</t>
  </si>
  <si>
    <t xml:space="preserve">F</t>
  </si>
  <si>
    <r>
      <rPr>
        <sz val="11"/>
        <color rgb="FF000000"/>
        <rFont val="Noto Sans"/>
        <family val="2"/>
      </rPr>
      <t xml:space="preserve">選手番号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旧日水連ｺｰﾄﾞ</t>
    </r>
    <r>
      <rPr>
        <sz val="11"/>
        <color rgb="FF000000"/>
        <rFont val="ＭＳ Ｐゴシック"/>
        <family val="3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ゴシック"/>
        <family val="3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0(7)</t>
    </r>
  </si>
  <si>
    <t xml:space="preserve">姓</t>
  </si>
  <si>
    <t xml:space="preserve">名</t>
  </si>
  <si>
    <t xml:space="preserve">【種目】はプルダウンリストより選択</t>
  </si>
  <si>
    <t xml:space="preserve">タイムの入力方法にご注意ください。</t>
  </si>
  <si>
    <t xml:space="preserve">エントリータイムは、</t>
  </si>
  <si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秒</t>
    </r>
    <r>
      <rPr>
        <b val="true"/>
        <sz val="11"/>
        <color rgb="FFFF0000"/>
        <rFont val="ＭＳ Ｐゴシック"/>
        <family val="3"/>
        <charset val="128"/>
      </rPr>
      <t xml:space="preserve">45</t>
    </r>
    <r>
      <rPr>
        <b val="true"/>
        <sz val="11"/>
        <color rgb="FFFF0000"/>
        <rFont val="Noto Sans"/>
        <family val="2"/>
      </rPr>
      <t xml:space="preserve">　⇒　</t>
    </r>
    <r>
      <rPr>
        <b val="true"/>
        <sz val="11"/>
        <color rgb="FFFF0000"/>
        <rFont val="ＭＳ Ｐゴシック"/>
        <family val="3"/>
        <charset val="128"/>
      </rPr>
      <t xml:space="preserve">30.45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分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秒</t>
    </r>
    <r>
      <rPr>
        <b val="true"/>
        <sz val="11"/>
        <color rgb="FFFF0000"/>
        <rFont val="ＭＳ Ｐゴシック"/>
        <family val="3"/>
        <charset val="128"/>
      </rPr>
      <t xml:space="preserve">32</t>
    </r>
    <r>
      <rPr>
        <b val="true"/>
        <sz val="11"/>
        <color rgb="FFFF0000"/>
        <rFont val="Noto Sans"/>
        <family val="2"/>
      </rPr>
      <t xml:space="preserve">　⇒　</t>
    </r>
    <r>
      <rPr>
        <b val="true"/>
        <sz val="11"/>
        <color rgb="FFFF0000"/>
        <rFont val="ＭＳ Ｐゴシック"/>
        <family val="3"/>
        <charset val="128"/>
      </rPr>
      <t xml:space="preserve">113.3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age</t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  <si>
    <t xml:space="preserve">■</t>
  </si>
  <si>
    <t xml:space="preserve">【チーム名】は、チーム省略名です。</t>
  </si>
  <si>
    <t xml:space="preserve">　※性別を選択すると自動で入力されます。</t>
  </si>
  <si>
    <r>
      <rPr>
        <b val="true"/>
        <sz val="11"/>
        <color rgb="FFFF0000"/>
        <rFont val="Noto Sans"/>
        <family val="2"/>
      </rPr>
      <t xml:space="preserve">【チーム名カナ】は、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行目に入力すると、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行目からは</t>
    </r>
  </si>
  <si>
    <t xml:space="preserve">性別を選択すると、自動で入力されます。</t>
  </si>
  <si>
    <t xml:space="preserve">泳者は、個人種目入力すると、プルダウンメニューに登録されます。</t>
  </si>
  <si>
    <t xml:space="preserve">プルダウンより選択してください。（年齢も自動計算されます）</t>
  </si>
  <si>
    <t xml:space="preserve">プログラム</t>
  </si>
  <si>
    <t xml:space="preserve">種目コード</t>
  </si>
  <si>
    <t xml:space="preserve">自由形</t>
  </si>
  <si>
    <t xml:space="preserve">200m</t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自由形</t>
    </r>
  </si>
  <si>
    <t xml:space="preserve">男</t>
  </si>
  <si>
    <t xml:space="preserve">背泳ぎ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自由形</t>
    </r>
  </si>
  <si>
    <t xml:space="preserve">女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t xml:space="preserve">平泳ぎ</t>
  </si>
  <si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自由形</t>
    </r>
  </si>
  <si>
    <t xml:space="preserve">バタフライ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自由形</t>
    </r>
  </si>
  <si>
    <t xml:space="preserve">個人メドレー</t>
  </si>
  <si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自由形</t>
    </r>
  </si>
  <si>
    <t xml:space="preserve">フリーリレー</t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背泳ぎ</t>
    </r>
  </si>
  <si>
    <t xml:space="preserve">メドレーリレー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背泳ぎ</t>
    </r>
  </si>
  <si>
    <t xml:space="preserve">25m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平泳ぎ</t>
    </r>
  </si>
  <si>
    <t xml:space="preserve">100m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個人メドレー</t>
    </r>
  </si>
  <si>
    <t xml:space="preserve">リレー</t>
  </si>
  <si>
    <r>
      <rPr>
        <sz val="11"/>
        <rFont val="ＭＳ Ｐゴシック"/>
        <family val="3"/>
        <charset val="128"/>
      </rPr>
      <t xml:space="preserve">4×25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4×50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4×200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4×25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4×5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4×200m</t>
    </r>
    <r>
      <rPr>
        <sz val="11"/>
        <rFont val="Noto Sans"/>
        <family val="2"/>
      </rPr>
      <t xml:space="preserve">メドレーリレー</t>
    </r>
  </si>
  <si>
    <t xml:space="preserve">50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F800]dddd&quot;, &quot;mmmm\ dd&quot;, &quot;yyyy"/>
    <numFmt numFmtId="167" formatCode="[$-409]#,##0_);[RED]\(#,##0\)"/>
    <numFmt numFmtId="168" formatCode="#,###\円"/>
    <numFmt numFmtId="169" formatCode="General&quot; 種目&quot;"/>
    <numFmt numFmtId="170" formatCode="General&quot; 部 　&quot;"/>
    <numFmt numFmtId="171" formatCode="General&quot; 個 　&quot;"/>
    <numFmt numFmtId="172" formatCode="&quot;開催日 : &quot;yyyy\年m\月d\日;@"/>
    <numFmt numFmtId="173" formatCode="yyyy/mm/dd"/>
    <numFmt numFmtId="174" formatCode="[&gt;=100]#\:00.00;[&lt;100]00.00;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①大会申込書!$AC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0</xdr:row>
      <xdr:rowOff>95400</xdr:rowOff>
    </xdr:from>
    <xdr:to>
      <xdr:col>24</xdr:col>
      <xdr:colOff>259920</xdr:colOff>
      <xdr:row>90</xdr:row>
      <xdr:rowOff>2286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10080" y="19126440"/>
          <a:ext cx="74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85680</xdr:rowOff>
    </xdr:from>
    <xdr:to>
      <xdr:col>23</xdr:col>
      <xdr:colOff>80280</xdr:colOff>
      <xdr:row>11</xdr:row>
      <xdr:rowOff>385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319680" y="1685880"/>
          <a:ext cx="6654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47160</xdr:rowOff>
    </xdr:from>
    <xdr:to>
      <xdr:col>24</xdr:col>
      <xdr:colOff>259920</xdr:colOff>
      <xdr:row>68</xdr:row>
      <xdr:rowOff>16164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10080" y="14277600"/>
          <a:ext cx="74430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9</xdr:row>
      <xdr:rowOff>66960</xdr:rowOff>
    </xdr:from>
    <xdr:to>
      <xdr:col>20</xdr:col>
      <xdr:colOff>80280</xdr:colOff>
      <xdr:row>9</xdr:row>
      <xdr:rowOff>66960</xdr:rowOff>
    </xdr:to>
    <xdr:sp>
      <xdr:nvSpPr>
        <xdr:cNvPr id="3" name="直線コネクタ 2"/>
        <xdr:cNvSpPr/>
      </xdr:nvSpPr>
      <xdr:spPr>
        <a:xfrm>
          <a:off x="4675680" y="2124360"/>
          <a:ext cx="13989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22</xdr:row>
          <xdr:rowOff>162000</xdr:rowOff>
        </xdr:from>
        <xdr:to>
          <xdr:col>21</xdr:col>
          <xdr:colOff>339840</xdr:colOff>
          <xdr:row>24</xdr:row>
          <xdr:rowOff>9360</xdr:rowOff>
        </xdr:to>
        <xdr:sp>
          <xdr:nvSpPr>
            <xdr:cNvPr id="1001" name="Check Box 3" descr="代行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行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2"/>
    </sheetView>
  </sheetViews>
  <sheetFormatPr defaultColWidth="3.75" defaultRowHeight="18" zeroHeight="false" outlineLevelRow="0" outlineLevelCol="0"/>
  <cols>
    <col collapsed="false" customWidth="false" hidden="false" outlineLevel="0" max="257" min="1" style="1" width="3.75"/>
  </cols>
  <sheetData>
    <row r="1" customFormat="false" ht="18" hidden="false" customHeight="true" outlineLevel="0" collapsed="false">
      <c r="A1" s="2"/>
      <c r="B1" s="3" t="str">
        <f aca="false">"日本スポーツマスターズ"&amp;YEAR(S1)&amp;"　奈良県選考会"</f>
        <v>日本スポーツマスターズ2025　奈良県選考会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45795</v>
      </c>
      <c r="T1" s="4"/>
      <c r="U1" s="4"/>
      <c r="V1" s="4"/>
      <c r="W1" s="4"/>
      <c r="X1" s="4"/>
      <c r="Y1" s="2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2"/>
      <c r="B4" s="5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" hidden="false" customHeight="true" outlineLevel="0" collapsed="false">
      <c r="A6" s="2"/>
      <c r="B6" s="5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" hidden="false" customHeight="true" outlineLevel="0" collapsed="false">
      <c r="A14" s="2"/>
      <c r="B14" s="5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.75" hidden="false" customHeight="true" outlineLevel="0" collapsed="false">
      <c r="A16" s="2"/>
      <c r="B16" s="2"/>
      <c r="C16" s="6" t="s">
        <v>3</v>
      </c>
      <c r="D16" s="6"/>
      <c r="E16" s="6"/>
      <c r="F16" s="6"/>
      <c r="G16" s="6"/>
      <c r="H16" s="7" t="s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"/>
      <c r="X16" s="2"/>
      <c r="Y16" s="2"/>
    </row>
    <row r="17" customFormat="false" ht="27.75" hidden="false" customHeight="true" outlineLevel="0" collapsed="false">
      <c r="A17" s="2"/>
      <c r="B17" s="2"/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"/>
      <c r="X17" s="2"/>
      <c r="Y17" s="2"/>
    </row>
    <row r="18" customFormat="false" ht="27.75" hidden="false" customHeight="true" outlineLevel="0" collapsed="false">
      <c r="A18" s="2"/>
      <c r="B18" s="2"/>
      <c r="C18" s="6" t="s">
        <v>7</v>
      </c>
      <c r="D18" s="6"/>
      <c r="E18" s="6"/>
      <c r="F18" s="6"/>
      <c r="G18" s="6"/>
      <c r="H18" s="7" t="s">
        <v>8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2"/>
      <c r="X18" s="2"/>
      <c r="Y18" s="2"/>
    </row>
    <row r="19" customFormat="false" ht="27.75" hidden="false" customHeight="true" outlineLevel="0" collapsed="false">
      <c r="A19" s="2"/>
      <c r="B19" s="2"/>
      <c r="C19" s="6" t="s">
        <v>9</v>
      </c>
      <c r="D19" s="6"/>
      <c r="E19" s="6"/>
      <c r="F19" s="6"/>
      <c r="G19" s="6"/>
      <c r="H19" s="7" t="s">
        <v>1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2"/>
      <c r="X19" s="2"/>
      <c r="Y19" s="2"/>
    </row>
    <row r="20" customFormat="false" ht="27.75" hidden="false" customHeight="true" outlineLevel="0" collapsed="false">
      <c r="A20" s="2"/>
      <c r="B20" s="2"/>
      <c r="C20" s="6" t="s">
        <v>11</v>
      </c>
      <c r="D20" s="6"/>
      <c r="E20" s="6"/>
      <c r="F20" s="6"/>
      <c r="G20" s="6"/>
      <c r="H20" s="7" t="s">
        <v>1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2"/>
      <c r="X20" s="2"/>
      <c r="Y20" s="2"/>
    </row>
    <row r="21" customFormat="false" ht="27.75" hidden="false" customHeight="true" outlineLevel="0" collapsed="false">
      <c r="A21" s="2"/>
      <c r="B21" s="2"/>
      <c r="C21" s="8" t="s">
        <v>13</v>
      </c>
      <c r="D21" s="8"/>
      <c r="E21" s="8"/>
      <c r="F21" s="8"/>
      <c r="G21" s="8"/>
      <c r="H21" s="7" t="s">
        <v>14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"/>
      <c r="X21" s="2"/>
      <c r="Y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8" hidden="false" customHeight="true" outlineLevel="0" collapsed="false">
      <c r="A24" s="2"/>
      <c r="B24" s="9" t="s">
        <v>15</v>
      </c>
      <c r="C24" s="5" t="s">
        <v>16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8" hidden="false" customHeight="true" outlineLevel="0" collapsed="false">
      <c r="A26" s="2"/>
      <c r="B26" s="9" t="s">
        <v>15</v>
      </c>
      <c r="C26" s="10" t="s">
        <v>17</v>
      </c>
      <c r="D26" s="10"/>
      <c r="E26" s="10"/>
      <c r="F26" s="10"/>
      <c r="G26" s="10"/>
      <c r="H26" s="10"/>
      <c r="I26" s="5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5" t="s">
        <v>1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8" hidden="false" customHeight="true" outlineLevel="0" collapsed="false">
      <c r="A29" s="2"/>
      <c r="B29" s="9" t="s">
        <v>15</v>
      </c>
      <c r="C29" s="10" t="s">
        <v>20</v>
      </c>
      <c r="D29" s="10"/>
      <c r="E29" s="10"/>
      <c r="F29" s="10"/>
      <c r="G29" s="10"/>
      <c r="H29" s="10"/>
      <c r="I29" s="5" t="s">
        <v>21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5" t="s">
        <v>2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5" t="s">
        <v>23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8" hidden="false" customHeight="true" outlineLevel="0" collapsed="false">
      <c r="A33" s="2"/>
      <c r="B33" s="9" t="s">
        <v>15</v>
      </c>
      <c r="C33" s="11" t="s">
        <v>2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8" hidden="false" customHeight="true" outlineLevel="0" collapsed="false">
      <c r="A35" s="2"/>
      <c r="B35" s="2"/>
      <c r="C35" s="2"/>
      <c r="D35" s="5" t="s">
        <v>2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8" hidden="false" customHeight="true" outlineLevel="0" collapsed="false">
      <c r="A37" s="2"/>
      <c r="B37" s="2"/>
      <c r="C37" s="2"/>
      <c r="D37" s="2"/>
      <c r="E37" s="5" t="s">
        <v>26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8" hidden="false" customHeight="true" outlineLevel="0" collapsed="false">
      <c r="A40" s="2"/>
      <c r="B40" s="2"/>
      <c r="C40" s="2"/>
      <c r="D40" s="12" t="s">
        <v>27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2"/>
      <c r="U40" s="2"/>
      <c r="V40" s="2"/>
      <c r="W40" s="2"/>
      <c r="X40" s="2"/>
      <c r="Y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5" t="s">
        <v>2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8" hidden="false" customHeight="true" outlineLevel="0" collapsed="false">
      <c r="A47" s="2"/>
      <c r="B47" s="2"/>
      <c r="C47" s="13" t="s">
        <v>29</v>
      </c>
      <c r="D47" s="13"/>
      <c r="E47" s="13"/>
      <c r="F47" s="13"/>
      <c r="G47" s="13" t="s">
        <v>3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"/>
      <c r="W47" s="2"/>
      <c r="X47" s="2"/>
      <c r="Y47" s="2"/>
      <c r="AA47" s="14" t="s">
        <v>31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8" hidden="false" customHeight="true" outlineLevel="0" collapsed="false">
      <c r="A48" s="2"/>
      <c r="B48" s="2"/>
      <c r="C48" s="13" t="s">
        <v>32</v>
      </c>
      <c r="D48" s="13"/>
      <c r="E48" s="13"/>
      <c r="F48" s="13"/>
      <c r="G48" s="13" t="s">
        <v>33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"/>
      <c r="W48" s="2"/>
      <c r="X48" s="2"/>
      <c r="Y48" s="2"/>
      <c r="AA48" s="14" t="s">
        <v>34</v>
      </c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8" hidden="false" customHeight="true" outlineLevel="0" collapsed="false">
      <c r="A49" s="2"/>
      <c r="B49" s="2"/>
      <c r="C49" s="13" t="s">
        <v>35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"/>
      <c r="W49" s="2"/>
      <c r="X49" s="2"/>
      <c r="Y49" s="2"/>
      <c r="AA49" s="14" t="s">
        <v>36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8" hidden="false" customHeight="true" outlineLevel="0" collapsed="false">
      <c r="A50" s="2"/>
      <c r="B50" s="2"/>
      <c r="C50" s="13" t="s">
        <v>3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"/>
      <c r="W50" s="2"/>
      <c r="X50" s="2"/>
      <c r="Y50" s="2"/>
    </row>
    <row r="51" customFormat="false" ht="18" hidden="false" customHeight="true" outlineLevel="0" collapsed="false">
      <c r="A51" s="2"/>
      <c r="B51" s="2"/>
      <c r="C51" s="13" t="s">
        <v>3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"/>
      <c r="W51" s="2"/>
      <c r="X51" s="2"/>
      <c r="Y51" s="2"/>
    </row>
    <row r="52" customFormat="false" ht="18" hidden="false" customHeight="true" outlineLevel="0" collapsed="false">
      <c r="A52" s="2"/>
      <c r="B52" s="2"/>
      <c r="C52" s="13" t="s">
        <v>39</v>
      </c>
      <c r="D52" s="13"/>
      <c r="E52" s="13"/>
      <c r="F52" s="13"/>
      <c r="G52" s="13" t="s">
        <v>4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"/>
      <c r="W52" s="2"/>
      <c r="X52" s="2"/>
      <c r="Y52" s="2"/>
    </row>
    <row r="53" customFormat="false" ht="18" hidden="false" customHeight="true" outlineLevel="0" collapsed="false">
      <c r="A53" s="2"/>
      <c r="B53" s="2"/>
      <c r="C53" s="13" t="s">
        <v>41</v>
      </c>
      <c r="D53" s="13"/>
      <c r="E53" s="13"/>
      <c r="F53" s="13"/>
      <c r="G53" s="13" t="s">
        <v>42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"/>
      <c r="W53" s="2"/>
      <c r="X53" s="2"/>
      <c r="Y53" s="2"/>
    </row>
    <row r="54" customFormat="false" ht="18" hidden="false" customHeight="true" outlineLevel="0" collapsed="false">
      <c r="A54" s="2"/>
      <c r="B54" s="2"/>
      <c r="C54" s="13" t="s">
        <v>43</v>
      </c>
      <c r="D54" s="13"/>
      <c r="E54" s="13"/>
      <c r="F54" s="13"/>
      <c r="G54" s="13" t="s">
        <v>44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2"/>
      <c r="W54" s="2"/>
      <c r="X54" s="2"/>
      <c r="Y54" s="2"/>
    </row>
    <row r="55" customFormat="false" ht="18" hidden="false" customHeight="true" outlineLevel="0" collapsed="false">
      <c r="A55" s="2"/>
      <c r="B55" s="2"/>
      <c r="C55" s="13" t="s">
        <v>45</v>
      </c>
      <c r="D55" s="13"/>
      <c r="E55" s="13"/>
      <c r="F55" s="13"/>
      <c r="G55" s="13" t="s">
        <v>46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2"/>
      <c r="W55" s="2"/>
      <c r="X55" s="2"/>
      <c r="Y55" s="2"/>
    </row>
    <row r="56" customFormat="false" ht="18" hidden="false" customHeight="true" outlineLevel="0" collapsed="false">
      <c r="A56" s="2"/>
      <c r="B56" s="2"/>
      <c r="C56" s="13" t="s">
        <v>47</v>
      </c>
      <c r="D56" s="13"/>
      <c r="E56" s="13"/>
      <c r="F56" s="13"/>
      <c r="G56" s="16" t="s">
        <v>48</v>
      </c>
      <c r="H56" s="16"/>
      <c r="I56" s="16"/>
      <c r="J56" s="17" t="s">
        <v>49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"/>
      <c r="W56" s="2"/>
      <c r="X56" s="2"/>
      <c r="Y56" s="2"/>
    </row>
    <row r="57" customFormat="false" ht="18" hidden="false" customHeight="true" outlineLevel="0" collapsed="false">
      <c r="A57" s="2"/>
      <c r="B57" s="2"/>
      <c r="C57" s="13"/>
      <c r="D57" s="13"/>
      <c r="E57" s="13"/>
      <c r="F57" s="13"/>
      <c r="G57" s="16"/>
      <c r="H57" s="16"/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"/>
      <c r="W57" s="2"/>
      <c r="X57" s="2"/>
      <c r="Y57" s="2"/>
    </row>
    <row r="58" customFormat="false" ht="18" hidden="false" customHeight="true" outlineLevel="0" collapsed="false">
      <c r="A58" s="2"/>
      <c r="B58" s="2"/>
      <c r="C58" s="13"/>
      <c r="D58" s="13"/>
      <c r="E58" s="13"/>
      <c r="F58" s="13"/>
      <c r="G58" s="16"/>
      <c r="H58" s="16"/>
      <c r="I58" s="16"/>
      <c r="J58" s="18" t="s">
        <v>5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2"/>
      <c r="W58" s="2"/>
      <c r="X58" s="2"/>
      <c r="Y58" s="2"/>
    </row>
    <row r="59" customFormat="false" ht="18" hidden="false" customHeight="true" outlineLevel="0" collapsed="false">
      <c r="A59" s="2"/>
      <c r="B59" s="2"/>
      <c r="C59" s="19"/>
      <c r="D59" s="19"/>
      <c r="E59" s="19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"/>
      <c r="W59" s="2"/>
      <c r="X59" s="2"/>
      <c r="Y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8" hidden="false" customHeight="true" outlineLevel="0" collapsed="false">
      <c r="A71" s="2"/>
      <c r="B71" s="5" t="s">
        <v>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8" hidden="false" customHeight="true" outlineLevel="0" collapsed="false">
      <c r="A73" s="2"/>
      <c r="B73" s="2"/>
      <c r="C73" s="13" t="s">
        <v>3</v>
      </c>
      <c r="D73" s="13"/>
      <c r="E73" s="13"/>
      <c r="F73" s="13"/>
      <c r="G73" s="13" t="s">
        <v>52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2"/>
      <c r="W73" s="2"/>
      <c r="X73" s="2"/>
      <c r="Y73" s="2"/>
    </row>
    <row r="74" customFormat="false" ht="18" hidden="false" customHeight="true" outlineLevel="0" collapsed="false">
      <c r="A74" s="2"/>
      <c r="B74" s="2"/>
      <c r="C74" s="13" t="s">
        <v>53</v>
      </c>
      <c r="D74" s="13"/>
      <c r="E74" s="13"/>
      <c r="F74" s="13"/>
      <c r="G74" s="21" t="s">
        <v>5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"/>
      <c r="W74" s="2"/>
      <c r="X74" s="2"/>
      <c r="Y74" s="2"/>
    </row>
    <row r="75" customFormat="false" ht="18" hidden="false" customHeight="true" outlineLevel="0" collapsed="false">
      <c r="A75" s="2"/>
      <c r="B75" s="2"/>
      <c r="C75" s="13" t="s">
        <v>39</v>
      </c>
      <c r="D75" s="13"/>
      <c r="E75" s="13"/>
      <c r="F75" s="13"/>
      <c r="G75" s="13" t="s">
        <v>55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2"/>
      <c r="W75" s="2"/>
      <c r="X75" s="2"/>
      <c r="Y75" s="2"/>
    </row>
    <row r="76" customFormat="false" ht="18" hidden="false" customHeight="true" outlineLevel="0" collapsed="false">
      <c r="A76" s="2"/>
      <c r="B76" s="2"/>
      <c r="C76" s="13" t="s">
        <v>45</v>
      </c>
      <c r="D76" s="13"/>
      <c r="E76" s="13"/>
      <c r="F76" s="13"/>
      <c r="G76" s="13" t="s">
        <v>46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2"/>
      <c r="W76" s="2"/>
      <c r="X76" s="2"/>
      <c r="Y76" s="2"/>
    </row>
    <row r="77" customFormat="false" ht="18" hidden="false" customHeight="true" outlineLevel="0" collapsed="false">
      <c r="A77" s="2"/>
      <c r="B77" s="2"/>
      <c r="C77" s="13" t="s">
        <v>47</v>
      </c>
      <c r="D77" s="13"/>
      <c r="E77" s="13"/>
      <c r="F77" s="13"/>
      <c r="G77" s="13" t="s">
        <v>56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2"/>
      <c r="W77" s="2"/>
      <c r="X77" s="2"/>
      <c r="Y77" s="2"/>
    </row>
    <row r="78" customFormat="false" ht="18" hidden="false" customHeight="true" outlineLevel="0" collapsed="false">
      <c r="A78" s="2"/>
      <c r="B78" s="2"/>
      <c r="C78" s="13" t="s">
        <v>57</v>
      </c>
      <c r="D78" s="13"/>
      <c r="E78" s="13"/>
      <c r="F78" s="13"/>
      <c r="G78" s="22" t="s">
        <v>58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"/>
      <c r="W78" s="2"/>
      <c r="X78" s="2"/>
      <c r="Y78" s="2"/>
    </row>
    <row r="79" customFormat="false" ht="18" hidden="false" customHeight="true" outlineLevel="0" collapsed="false">
      <c r="A79" s="2"/>
      <c r="B79" s="2"/>
      <c r="C79" s="13"/>
      <c r="D79" s="13"/>
      <c r="E79" s="13"/>
      <c r="F79" s="13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"/>
      <c r="W79" s="2"/>
      <c r="X79" s="2"/>
      <c r="Y79" s="2"/>
    </row>
    <row r="80" customFormat="false" ht="18" hidden="false" customHeight="true" outlineLevel="0" collapsed="false">
      <c r="A80" s="2"/>
      <c r="B80" s="2"/>
      <c r="C80" s="13" t="s">
        <v>59</v>
      </c>
      <c r="D80" s="13"/>
      <c r="E80" s="13"/>
      <c r="F80" s="13"/>
      <c r="G80" s="23" t="s">
        <v>44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"/>
      <c r="W80" s="2"/>
      <c r="X80" s="2"/>
      <c r="Y80" s="2"/>
    </row>
    <row r="81" customFormat="false" ht="18" hidden="false" customHeight="true" outlineLevel="0" collapsed="false">
      <c r="A81" s="2"/>
      <c r="B81" s="2"/>
      <c r="C81" s="19"/>
      <c r="D81" s="19"/>
      <c r="E81" s="19"/>
      <c r="F81" s="1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"/>
      <c r="W81" s="2"/>
      <c r="X81" s="2"/>
      <c r="Y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8" hidden="false" customHeight="true" outlineLevel="0" collapsed="false">
      <c r="A95" s="2"/>
      <c r="B95" s="5" t="s">
        <v>6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8" hidden="false" customHeight="true" outlineLevel="0" collapsed="false">
      <c r="A97" s="2"/>
      <c r="B97" s="2"/>
      <c r="C97" s="5" t="s">
        <v>61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8" hidden="false" customHeight="true" outlineLevel="0" collapsed="false">
      <c r="A99" s="2"/>
      <c r="B99" s="2"/>
      <c r="C99" s="5" t="s">
        <v>62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8" hidden="false" customHeight="true" outlineLevel="0" collapsed="false">
      <c r="A100" s="2"/>
      <c r="B100" s="2"/>
      <c r="C100" s="24" t="str">
        <f aca="false">"◆"&amp;YEAR(S1)&amp;"スポマスエントリーデータ（チーム略称）　⇒　"&amp;"◆"&amp;YEAR(S1)&amp;"スポマスエントリデータ（チーム奈良）※例"</f>
        <v>◆2025スポマスエントリーデータ（チーム略称）　⇒　◆2025スポマスエントリデータ（チーム奈良）※例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8" hidden="false" customHeight="true" outlineLevel="0" collapsed="false">
      <c r="A102" s="2"/>
      <c r="B102" s="2"/>
      <c r="C102" s="5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7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8" hidden="false" customHeight="true" outlineLevel="0" collapsed="false">
      <c r="A105" s="2"/>
      <c r="B105" s="2"/>
      <c r="C105" s="5" t="s">
        <v>64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7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8" hidden="false" customHeight="true" outlineLevel="0" collapsed="false">
      <c r="A107" s="2"/>
      <c r="B107" s="2"/>
      <c r="C107" s="5" t="s">
        <v>6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8" hidden="false" customHeight="true" outlineLevel="0" collapsed="false">
      <c r="A111" s="2"/>
      <c r="B111" s="2"/>
      <c r="C111" s="5" t="s">
        <v>66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8" hidden="false" customHeight="true" outlineLevel="0" collapsed="false">
      <c r="A113" s="2"/>
      <c r="B113" s="2"/>
      <c r="C113" s="2"/>
      <c r="D113" s="5" t="s">
        <v>67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7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 t="s">
        <v>68</v>
      </c>
      <c r="M115" s="2"/>
      <c r="N115" s="2"/>
      <c r="O115" s="2"/>
      <c r="P115" s="2"/>
      <c r="Q115" s="2"/>
      <c r="R115" s="2"/>
      <c r="S115" s="2"/>
      <c r="T115" s="2" t="s">
        <v>69</v>
      </c>
      <c r="U115" s="2"/>
      <c r="V115" s="2"/>
      <c r="W115" s="2"/>
      <c r="X115" s="2"/>
      <c r="Y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8" hidden="false" customHeight="true" outlineLevel="0" collapsed="false">
      <c r="A117" s="2"/>
      <c r="B117" s="2"/>
      <c r="C117" s="2"/>
      <c r="D117" s="25" t="s">
        <v>70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</sheetData>
  <sheetProtection sheet="true" password="ca97"/>
  <mergeCells count="50">
    <mergeCell ref="B1:R2"/>
    <mergeCell ref="S1:X2"/>
    <mergeCell ref="C16:G16"/>
    <mergeCell ref="H16:V16"/>
    <mergeCell ref="C17:G17"/>
    <mergeCell ref="H17:V17"/>
    <mergeCell ref="C18:G18"/>
    <mergeCell ref="H18:V18"/>
    <mergeCell ref="C19:G19"/>
    <mergeCell ref="H19:V19"/>
    <mergeCell ref="C20:G20"/>
    <mergeCell ref="H20:V20"/>
    <mergeCell ref="C21:G21"/>
    <mergeCell ref="H21:V21"/>
    <mergeCell ref="C26:H26"/>
    <mergeCell ref="C29:H29"/>
    <mergeCell ref="D40:S40"/>
    <mergeCell ref="C47:F47"/>
    <mergeCell ref="G47:U47"/>
    <mergeCell ref="C48:F48"/>
    <mergeCell ref="G48:U51"/>
    <mergeCell ref="C49:F49"/>
    <mergeCell ref="C50:F50"/>
    <mergeCell ref="C51:F51"/>
    <mergeCell ref="C52:F52"/>
    <mergeCell ref="G52:U52"/>
    <mergeCell ref="C53:F53"/>
    <mergeCell ref="G53:U53"/>
    <mergeCell ref="C54:F54"/>
    <mergeCell ref="G54:U54"/>
    <mergeCell ref="C55:F55"/>
    <mergeCell ref="G55:U55"/>
    <mergeCell ref="C56:F58"/>
    <mergeCell ref="G56:I58"/>
    <mergeCell ref="J56:U57"/>
    <mergeCell ref="J58:U58"/>
    <mergeCell ref="C73:F73"/>
    <mergeCell ref="G73:U73"/>
    <mergeCell ref="C74:F74"/>
    <mergeCell ref="G74:U74"/>
    <mergeCell ref="C75:F75"/>
    <mergeCell ref="G75:U75"/>
    <mergeCell ref="C76:F76"/>
    <mergeCell ref="G76:U76"/>
    <mergeCell ref="C77:F77"/>
    <mergeCell ref="G77:U77"/>
    <mergeCell ref="C78:F79"/>
    <mergeCell ref="G78:U79"/>
    <mergeCell ref="C80:F80"/>
    <mergeCell ref="G80:U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U4"/>
    </sheetView>
  </sheetViews>
  <sheetFormatPr defaultColWidth="4.3671875" defaultRowHeight="13.5" zeroHeight="false" outlineLevelRow="0" outlineLevelCol="0"/>
  <cols>
    <col collapsed="false" customWidth="false" hidden="false" outlineLevel="0" max="28" min="1" style="1" width="4.36"/>
    <col collapsed="false" customWidth="true" hidden="false" outlineLevel="0" max="29" min="29" style="1" width="6.74"/>
    <col collapsed="false" customWidth="false" hidden="false" outlineLevel="0" max="41" min="30" style="1" width="4.36"/>
    <col collapsed="false" customWidth="true" hidden="false" outlineLevel="0" max="44" min="42" style="1" width="5.49"/>
    <col collapsed="false" customWidth="false" hidden="false" outlineLevel="0" max="257" min="45" style="1" width="4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B2" s="2"/>
      <c r="C2" s="26" t="str">
        <f aca="false">"①大会申込書　「"&amp;入力方法!B1&amp;"」"</f>
        <v>①大会申込書　「日本スポーツマスターズ2025　奈良県選考会」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"/>
      <c r="U2" s="2"/>
      <c r="V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2"/>
      <c r="B4" s="27" t="s">
        <v>3</v>
      </c>
      <c r="C4" s="27"/>
      <c r="D4" s="27"/>
      <c r="E4" s="28" t="s">
        <v>71</v>
      </c>
      <c r="F4" s="28"/>
      <c r="G4" s="28"/>
      <c r="H4" s="28"/>
      <c r="I4" s="28"/>
      <c r="J4" s="28"/>
      <c r="K4" s="28"/>
      <c r="L4" s="28"/>
      <c r="M4" s="28"/>
      <c r="N4" s="29"/>
      <c r="O4" s="29"/>
      <c r="P4" s="29"/>
      <c r="Q4" s="29"/>
      <c r="R4" s="29"/>
      <c r="S4" s="29"/>
      <c r="T4" s="29"/>
      <c r="U4" s="29"/>
      <c r="V4" s="2"/>
      <c r="X4" s="30"/>
    </row>
    <row r="5" customFormat="false" ht="27" hidden="false" customHeight="true" outlineLevel="0" collapsed="false">
      <c r="A5" s="2"/>
      <c r="B5" s="31" t="s">
        <v>5</v>
      </c>
      <c r="C5" s="31"/>
      <c r="D5" s="31"/>
      <c r="E5" s="32" t="s">
        <v>72</v>
      </c>
      <c r="F5" s="32"/>
      <c r="G5" s="32"/>
      <c r="H5" s="32"/>
      <c r="I5" s="32"/>
      <c r="J5" s="32"/>
      <c r="K5" s="32"/>
      <c r="L5" s="32"/>
      <c r="M5" s="32"/>
      <c r="N5" s="33"/>
      <c r="O5" s="33"/>
      <c r="P5" s="33"/>
      <c r="Q5" s="33"/>
      <c r="R5" s="33"/>
      <c r="S5" s="33"/>
      <c r="T5" s="33"/>
      <c r="U5" s="33"/>
      <c r="V5" s="2"/>
      <c r="X5" s="34" t="s">
        <v>73</v>
      </c>
    </row>
    <row r="6" customFormat="false" ht="27" hidden="false" customHeight="true" outlineLevel="0" collapsed="false">
      <c r="A6" s="2"/>
      <c r="B6" s="35" t="s">
        <v>7</v>
      </c>
      <c r="C6" s="35"/>
      <c r="D6" s="35"/>
      <c r="E6" s="32" t="s">
        <v>74</v>
      </c>
      <c r="F6" s="32"/>
      <c r="G6" s="32"/>
      <c r="H6" s="32"/>
      <c r="I6" s="32"/>
      <c r="J6" s="32"/>
      <c r="K6" s="32"/>
      <c r="L6" s="32"/>
      <c r="M6" s="32"/>
      <c r="N6" s="36"/>
      <c r="O6" s="37"/>
      <c r="P6" s="38" t="s">
        <v>75</v>
      </c>
      <c r="Q6" s="37"/>
      <c r="R6" s="37"/>
      <c r="S6" s="37"/>
      <c r="T6" s="39"/>
      <c r="U6" s="40"/>
      <c r="V6" s="2"/>
    </row>
    <row r="7" customFormat="false" ht="27" hidden="false" customHeight="true" outlineLevel="0" collapsed="false">
      <c r="A7" s="2"/>
      <c r="B7" s="31" t="s">
        <v>11</v>
      </c>
      <c r="C7" s="31"/>
      <c r="D7" s="31"/>
      <c r="E7" s="32" t="s">
        <v>76</v>
      </c>
      <c r="F7" s="32"/>
      <c r="G7" s="32"/>
      <c r="H7" s="32"/>
      <c r="I7" s="32"/>
      <c r="J7" s="32"/>
      <c r="K7" s="32"/>
      <c r="L7" s="32"/>
      <c r="M7" s="32"/>
      <c r="N7" s="41"/>
      <c r="O7" s="41"/>
      <c r="P7" s="41"/>
      <c r="Q7" s="41"/>
      <c r="R7" s="41"/>
      <c r="S7" s="41"/>
      <c r="T7" s="41"/>
      <c r="U7" s="41"/>
      <c r="V7" s="2"/>
    </row>
    <row r="8" customFormat="false" ht="27" hidden="false" customHeight="true" outlineLevel="0" collapsed="false">
      <c r="A8" s="2"/>
      <c r="B8" s="42" t="s">
        <v>13</v>
      </c>
      <c r="C8" s="42"/>
      <c r="D8" s="42"/>
      <c r="E8" s="43" t="s">
        <v>77</v>
      </c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5.5" hidden="false" customHeight="true" outlineLevel="0" collapsed="false">
      <c r="A11" s="2"/>
      <c r="B11" s="45" t="s">
        <v>78</v>
      </c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2"/>
    </row>
    <row r="12" customFormat="false" ht="25.5" hidden="false" customHeight="true" outlineLevel="0" collapsed="false">
      <c r="A12" s="2"/>
      <c r="B12" s="47" t="s">
        <v>79</v>
      </c>
      <c r="C12" s="47"/>
      <c r="D12" s="47"/>
      <c r="E12" s="47"/>
      <c r="F12" s="48" t="s">
        <v>80</v>
      </c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2"/>
    </row>
    <row r="13" customFormat="false" ht="25.5" hidden="false" customHeight="true" outlineLevel="0" collapsed="false">
      <c r="A13" s="2"/>
      <c r="B13" s="47"/>
      <c r="C13" s="47"/>
      <c r="D13" s="47"/>
      <c r="E13" s="47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2"/>
    </row>
    <row r="14" customFormat="false" ht="25.5" hidden="false" customHeight="true" outlineLevel="0" collapsed="false">
      <c r="A14" s="2"/>
      <c r="B14" s="47" t="s">
        <v>81</v>
      </c>
      <c r="C14" s="47"/>
      <c r="D14" s="47"/>
      <c r="E14" s="4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2"/>
    </row>
    <row r="15" customFormat="false" ht="25.5" hidden="false" customHeight="true" outlineLevel="0" collapsed="false">
      <c r="A15" s="2"/>
      <c r="B15" s="47" t="s">
        <v>82</v>
      </c>
      <c r="C15" s="47"/>
      <c r="D15" s="47"/>
      <c r="E15" s="4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2"/>
    </row>
    <row r="16" customFormat="false" ht="25.5" hidden="false" customHeight="true" outlineLevel="0" collapsed="false">
      <c r="A16" s="2"/>
      <c r="B16" s="47" t="s">
        <v>83</v>
      </c>
      <c r="C16" s="47"/>
      <c r="D16" s="47"/>
      <c r="E16" s="4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2"/>
    </row>
    <row r="17" customFormat="false" ht="25.5" hidden="false" customHeight="true" outlineLevel="0" collapsed="false">
      <c r="A17" s="2"/>
      <c r="B17" s="53" t="s">
        <v>84</v>
      </c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2"/>
      <c r="X17" s="55" t="s">
        <v>85</v>
      </c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true" outlineLevel="0" collapsed="false">
      <c r="A19" s="2"/>
      <c r="B19" s="25" t="s">
        <v>1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true" outlineLevel="0" collapsed="false">
      <c r="A20" s="2"/>
      <c r="B20" s="56" t="s">
        <v>86</v>
      </c>
      <c r="C20" s="56"/>
      <c r="D20" s="56"/>
      <c r="E20" s="56"/>
      <c r="F20" s="56"/>
      <c r="G20" s="56"/>
      <c r="H20" s="56" t="s">
        <v>87</v>
      </c>
      <c r="I20" s="56"/>
      <c r="J20" s="56"/>
      <c r="K20" s="56"/>
      <c r="L20" s="56"/>
      <c r="M20" s="56"/>
      <c r="N20" s="57" t="s">
        <v>88</v>
      </c>
      <c r="O20" s="57"/>
      <c r="P20" s="57"/>
      <c r="Q20" s="57"/>
      <c r="R20" s="57"/>
      <c r="S20" s="57"/>
      <c r="T20" s="57"/>
      <c r="U20" s="57"/>
      <c r="V20" s="2"/>
    </row>
    <row r="21" customFormat="false" ht="15.75" hidden="false" customHeight="true" outlineLevel="0" collapsed="false">
      <c r="A21" s="2"/>
      <c r="B21" s="58" t="s">
        <v>89</v>
      </c>
      <c r="C21" s="58"/>
      <c r="D21" s="59" t="s">
        <v>90</v>
      </c>
      <c r="E21" s="59"/>
      <c r="F21" s="60" t="s">
        <v>91</v>
      </c>
      <c r="G21" s="60"/>
      <c r="H21" s="58" t="s">
        <v>89</v>
      </c>
      <c r="I21" s="58"/>
      <c r="J21" s="59" t="s">
        <v>90</v>
      </c>
      <c r="K21" s="59"/>
      <c r="L21" s="60" t="s">
        <v>91</v>
      </c>
      <c r="M21" s="60"/>
      <c r="N21" s="58" t="s">
        <v>89</v>
      </c>
      <c r="O21" s="58"/>
      <c r="P21" s="59" t="s">
        <v>90</v>
      </c>
      <c r="Q21" s="59"/>
      <c r="R21" s="59" t="s">
        <v>92</v>
      </c>
      <c r="S21" s="59"/>
      <c r="T21" s="61" t="s">
        <v>91</v>
      </c>
      <c r="U21" s="61"/>
      <c r="V21" s="2"/>
    </row>
    <row r="22" customFormat="false" ht="33.75" hidden="false" customHeight="true" outlineLevel="0" collapsed="false">
      <c r="A22" s="2"/>
      <c r="B22" s="62" t="n">
        <f aca="false">COUNTIF(②個人種目!$G$8:$G$107,"男")</f>
        <v>0</v>
      </c>
      <c r="C22" s="62"/>
      <c r="D22" s="63" t="n">
        <f aca="false">COUNTIF(②個人種目!$G$8:$G$107,"女")</f>
        <v>0</v>
      </c>
      <c r="E22" s="63"/>
      <c r="F22" s="64" t="n">
        <f aca="false">B22+D22</f>
        <v>0</v>
      </c>
      <c r="G22" s="64"/>
      <c r="H22" s="62" t="n">
        <f aca="false">SUM(②個人種目!R8:R107)</f>
        <v>0</v>
      </c>
      <c r="I22" s="62"/>
      <c r="J22" s="63" t="n">
        <f aca="false">SUM(②個人種目!S8:S107)</f>
        <v>0</v>
      </c>
      <c r="K22" s="63"/>
      <c r="L22" s="64" t="n">
        <f aca="false">H22+J22</f>
        <v>0</v>
      </c>
      <c r="M22" s="64"/>
      <c r="N22" s="62" t="n">
        <f aca="false">COUNTIF(③団体種目!$H$7:$H$36,"男")</f>
        <v>0</v>
      </c>
      <c r="O22" s="62"/>
      <c r="P22" s="63" t="n">
        <f aca="false">COUNTIF(③団体種目!$H$7:$H$36,"女")</f>
        <v>0</v>
      </c>
      <c r="Q22" s="63"/>
      <c r="R22" s="63" t="n">
        <f aca="false">COUNTIF(③団体種目!$H$7:$H$36,"混合")</f>
        <v>0</v>
      </c>
      <c r="S22" s="63"/>
      <c r="T22" s="65" t="n">
        <f aca="false">SUM(N22:S22)</f>
        <v>0</v>
      </c>
      <c r="U22" s="65"/>
      <c r="V22" s="2"/>
      <c r="X22" s="55" t="s">
        <v>93</v>
      </c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true" outlineLevel="0" collapsed="false">
      <c r="A24" s="2"/>
      <c r="B24" s="25" t="s">
        <v>2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66"/>
      <c r="U24" s="66"/>
      <c r="V24" s="2"/>
      <c r="X24" s="67"/>
      <c r="Y24" s="67"/>
      <c r="Z24" s="67"/>
    </row>
    <row r="25" customFormat="false" ht="27" hidden="false" customHeight="true" outlineLevel="0" collapsed="false">
      <c r="A25" s="2"/>
      <c r="B25" s="56" t="s">
        <v>94</v>
      </c>
      <c r="C25" s="56"/>
      <c r="D25" s="56"/>
      <c r="E25" s="68" t="n">
        <f aca="false">IF(AC25,1000,1000)</f>
        <v>1000</v>
      </c>
      <c r="F25" s="68"/>
      <c r="G25" s="68"/>
      <c r="H25" s="68"/>
      <c r="I25" s="69" t="s">
        <v>95</v>
      </c>
      <c r="J25" s="70" t="n">
        <f aca="false">L22</f>
        <v>0</v>
      </c>
      <c r="K25" s="70"/>
      <c r="L25" s="70"/>
      <c r="M25" s="70"/>
      <c r="N25" s="70"/>
      <c r="O25" s="71" t="s">
        <v>96</v>
      </c>
      <c r="P25" s="72" t="n">
        <f aca="false">E25*J25</f>
        <v>0</v>
      </c>
      <c r="Q25" s="72"/>
      <c r="R25" s="72"/>
      <c r="S25" s="72"/>
      <c r="T25" s="72"/>
      <c r="U25" s="72"/>
      <c r="V25" s="2"/>
      <c r="X25" s="73"/>
      <c r="Y25" s="73"/>
      <c r="Z25" s="73"/>
      <c r="AC25" s="74" t="b">
        <f aca="false">FALSE()</f>
        <v>0</v>
      </c>
    </row>
    <row r="26" customFormat="false" ht="27" hidden="false" customHeight="true" outlineLevel="0" collapsed="false">
      <c r="A26" s="2"/>
      <c r="B26" s="75" t="s">
        <v>97</v>
      </c>
      <c r="C26" s="75"/>
      <c r="D26" s="75"/>
      <c r="E26" s="76" t="n">
        <f aca="false">IF(AC25,2100,2000)</f>
        <v>2000</v>
      </c>
      <c r="F26" s="76"/>
      <c r="G26" s="76"/>
      <c r="H26" s="76"/>
      <c r="I26" s="77" t="s">
        <v>95</v>
      </c>
      <c r="J26" s="78" t="n">
        <f aca="false">T22</f>
        <v>0</v>
      </c>
      <c r="K26" s="78"/>
      <c r="L26" s="78"/>
      <c r="M26" s="78"/>
      <c r="N26" s="78"/>
      <c r="O26" s="79" t="s">
        <v>96</v>
      </c>
      <c r="P26" s="80" t="n">
        <f aca="false">E26*J26</f>
        <v>0</v>
      </c>
      <c r="Q26" s="80"/>
      <c r="R26" s="80"/>
      <c r="S26" s="80"/>
      <c r="T26" s="80"/>
      <c r="U26" s="80"/>
      <c r="V26" s="2"/>
      <c r="W26" s="81"/>
    </row>
    <row r="27" customFormat="false" ht="27" hidden="false" customHeight="true" outlineLevel="0" collapsed="false">
      <c r="A27" s="2"/>
      <c r="B27" s="75"/>
      <c r="C27" s="75"/>
      <c r="D27" s="75"/>
      <c r="E27" s="76"/>
      <c r="F27" s="76"/>
      <c r="G27" s="76"/>
      <c r="H27" s="76"/>
      <c r="I27" s="79"/>
      <c r="J27" s="82"/>
      <c r="K27" s="82"/>
      <c r="L27" s="82"/>
      <c r="M27" s="82"/>
      <c r="N27" s="82"/>
      <c r="O27" s="79"/>
      <c r="P27" s="80"/>
      <c r="Q27" s="80"/>
      <c r="R27" s="80"/>
      <c r="S27" s="80"/>
      <c r="T27" s="80"/>
      <c r="U27" s="80"/>
      <c r="V27" s="2"/>
      <c r="W27" s="81"/>
      <c r="X27" s="55" t="s">
        <v>98</v>
      </c>
    </row>
    <row r="28" customFormat="false" ht="27" hidden="false" customHeight="true" outlineLevel="0" collapsed="false">
      <c r="A28" s="2"/>
      <c r="B28" s="83"/>
      <c r="C28" s="83"/>
      <c r="D28" s="83"/>
      <c r="E28" s="84"/>
      <c r="F28" s="84"/>
      <c r="G28" s="84"/>
      <c r="H28" s="84"/>
      <c r="I28" s="85"/>
      <c r="J28" s="86"/>
      <c r="K28" s="86"/>
      <c r="L28" s="86"/>
      <c r="M28" s="86"/>
      <c r="N28" s="86"/>
      <c r="O28" s="85"/>
      <c r="P28" s="87"/>
      <c r="Q28" s="87"/>
      <c r="R28" s="87"/>
      <c r="S28" s="87"/>
      <c r="T28" s="87"/>
      <c r="U28" s="87"/>
      <c r="V28" s="2"/>
      <c r="W28" s="81"/>
      <c r="X28" s="55" t="s">
        <v>99</v>
      </c>
    </row>
    <row r="29" customFormat="false" ht="27" hidden="false" customHeight="true" outlineLevel="0" collapsed="false">
      <c r="A29" s="2"/>
      <c r="B29" s="88" t="s">
        <v>10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 t="n">
        <f aca="false">SUM(P25:U28)</f>
        <v>0</v>
      </c>
      <c r="Q29" s="89"/>
      <c r="R29" s="89"/>
      <c r="S29" s="89"/>
      <c r="T29" s="89"/>
      <c r="U29" s="89"/>
      <c r="V29" s="2"/>
      <c r="W29" s="81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90" t="str">
        <f aca="false">IF(AC25,"≪代行≫","")</f>
        <v/>
      </c>
      <c r="Q30" s="90"/>
      <c r="R30" s="90"/>
      <c r="S30" s="90"/>
      <c r="T30" s="90"/>
      <c r="U30" s="90"/>
      <c r="V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0"/>
      <c r="Q31" s="90"/>
      <c r="R31" s="90"/>
      <c r="S31" s="90"/>
      <c r="T31" s="90"/>
      <c r="U31" s="90"/>
      <c r="V31" s="2"/>
    </row>
    <row r="32" customFormat="false" ht="15.75" hidden="false" customHeight="true" outlineLevel="0" collapsed="false">
      <c r="A32" s="2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  <c r="V32" s="2"/>
    </row>
    <row r="33" customFormat="false" ht="15.75" hidden="false" customHeight="true" outlineLevel="0" collapsed="false">
      <c r="A33" s="2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6"/>
      <c r="V33" s="2"/>
    </row>
    <row r="34" customFormat="false" ht="15.75" hidden="false" customHeight="true" outlineLevel="0" collapsed="false">
      <c r="A34" s="2"/>
      <c r="B34" s="94"/>
      <c r="C34" s="97" t="s">
        <v>2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6"/>
      <c r="V34" s="2"/>
    </row>
    <row r="35" customFormat="false" ht="15.75" hidden="false" customHeight="true" outlineLevel="0" collapsed="false">
      <c r="A35" s="2"/>
      <c r="B35" s="94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6"/>
      <c r="V35" s="2"/>
    </row>
    <row r="36" customFormat="false" ht="15.75" hidden="false" customHeight="true" outlineLevel="0" collapsed="false">
      <c r="A36" s="2"/>
      <c r="B36" s="9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96"/>
      <c r="V36" s="2"/>
    </row>
    <row r="37" customFormat="false" ht="15.75" hidden="false" customHeight="true" outlineLevel="0" collapsed="false">
      <c r="A37" s="2"/>
      <c r="B37" s="94"/>
      <c r="C37" s="98" t="s">
        <v>101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  <c r="V37" s="2"/>
      <c r="X37" s="99"/>
    </row>
    <row r="38" customFormat="false" ht="15.75" hidden="false" customHeight="true" outlineLevel="0" collapsed="false">
      <c r="A38" s="2"/>
      <c r="B38" s="94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6"/>
      <c r="V38" s="2"/>
      <c r="AB38" s="81"/>
    </row>
    <row r="39" customFormat="false" ht="15.75" hidden="false" customHeight="true" outlineLevel="0" collapsed="false">
      <c r="A39" s="2"/>
      <c r="B39" s="9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96"/>
      <c r="V39" s="2"/>
    </row>
    <row r="40" customFormat="false" ht="15.75" hidden="false" customHeight="true" outlineLevel="0" collapsed="false">
      <c r="A40" s="2"/>
      <c r="B40" s="9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96"/>
      <c r="V40" s="2"/>
    </row>
    <row r="41" customFormat="false" ht="15.75" hidden="false" customHeight="true" outlineLevel="0" collapsed="false">
      <c r="A41" s="2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2"/>
      <c r="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</sheetData>
  <sheetProtection sheet="true" password="ca97" objects="true" scenarios="true" selectLockedCells="true"/>
  <mergeCells count="74">
    <mergeCell ref="C2:S2"/>
    <mergeCell ref="B4:D4"/>
    <mergeCell ref="E4:M4"/>
    <mergeCell ref="N4:U4"/>
    <mergeCell ref="B5:D5"/>
    <mergeCell ref="E5:M5"/>
    <mergeCell ref="N5:U5"/>
    <mergeCell ref="B6:D6"/>
    <mergeCell ref="E6:M6"/>
    <mergeCell ref="B7:D7"/>
    <mergeCell ref="E7:M7"/>
    <mergeCell ref="N7:U7"/>
    <mergeCell ref="B8:D8"/>
    <mergeCell ref="E8:M8"/>
    <mergeCell ref="N8:U8"/>
    <mergeCell ref="B11:E11"/>
    <mergeCell ref="F11:U11"/>
    <mergeCell ref="B12:E13"/>
    <mergeCell ref="G12:I12"/>
    <mergeCell ref="J12:U12"/>
    <mergeCell ref="F13:U13"/>
    <mergeCell ref="B14:E14"/>
    <mergeCell ref="F14:U14"/>
    <mergeCell ref="B15:E15"/>
    <mergeCell ref="F15:U15"/>
    <mergeCell ref="B16:E16"/>
    <mergeCell ref="F16:U16"/>
    <mergeCell ref="B17:E17"/>
    <mergeCell ref="F17:U17"/>
    <mergeCell ref="B20:G20"/>
    <mergeCell ref="H20:M20"/>
    <mergeCell ref="N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5:D25"/>
    <mergeCell ref="E25:H25"/>
    <mergeCell ref="J25:N25"/>
    <mergeCell ref="P25:U25"/>
    <mergeCell ref="B26:D26"/>
    <mergeCell ref="E26:H26"/>
    <mergeCell ref="J26:N26"/>
    <mergeCell ref="P26:U26"/>
    <mergeCell ref="B27:D27"/>
    <mergeCell ref="E27:H27"/>
    <mergeCell ref="J27:N27"/>
    <mergeCell ref="P27:U27"/>
    <mergeCell ref="B28:D28"/>
    <mergeCell ref="E28:H28"/>
    <mergeCell ref="J28:N28"/>
    <mergeCell ref="P28:U28"/>
    <mergeCell ref="B29:O29"/>
    <mergeCell ref="P29:U29"/>
    <mergeCell ref="P30:U31"/>
    <mergeCell ref="C33:T33"/>
    <mergeCell ref="C34:T35"/>
    <mergeCell ref="C37:T38"/>
  </mergeCells>
  <dataValidations count="1">
    <dataValidation allowBlank="true" error="チーム略称名は、半角12文字・全角6文字以内です。" errorStyle="stop" operator="between" showDropDown="false" showErrorMessage="true" showInputMessage="false" sqref="N5:U5" type="custom">
      <formula1>LENB(N5)&lt;=1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代行入力">
              <controlPr defaultSize="0" locked="1" autoFill="0" autoLine="0" autoPict="0" print="true" altText="Check Box 3">
                <anchor moveWithCells="true" sizeWithCells="false">
                  <from>
                    <xdr:col>19</xdr:col>
                    <xdr:colOff>9720</xdr:colOff>
                    <xdr:row>22</xdr:row>
                    <xdr:rowOff>162000</xdr:rowOff>
                  </from>
                  <to>
                    <xdr:col>21</xdr:col>
                    <xdr:colOff>339840</xdr:colOff>
                    <xdr:row>2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12.49"/>
    <col collapsed="false" customWidth="true" hidden="false" outlineLevel="0" max="6" min="3" style="1" width="12.4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7.12"/>
    <col collapsed="false" customWidth="true" hidden="false" outlineLevel="0" max="10" min="10" style="1" width="16.86"/>
    <col collapsed="false" customWidth="false" hidden="false" outlineLevel="0" max="11" min="11" style="1" width="8.99"/>
    <col collapsed="false" customWidth="true" hidden="false" outlineLevel="0" max="12" min="12" style="1" width="16.86"/>
    <col collapsed="false" customWidth="false" hidden="false" outlineLevel="0" max="13" min="13" style="1" width="8.99"/>
    <col collapsed="false" customWidth="true" hidden="false" outlineLevel="0" max="14" min="14" style="1" width="16.86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true" hidden="true" outlineLevel="0" max="17" min="17" style="1" width="4.49"/>
    <col collapsed="false" customWidth="true" hidden="true" outlineLevel="0" max="18" min="18" style="1" width="2.87"/>
    <col collapsed="false" customWidth="true" hidden="true" outlineLevel="0" max="19" min="19" style="1" width="2.49"/>
    <col collapsed="false" customWidth="true" hidden="true" outlineLevel="0" max="20" min="20" style="1" width="3.99"/>
    <col collapsed="false" customWidth="true" hidden="true" outlineLevel="0" max="21" min="21" style="1" width="11.37"/>
    <col collapsed="false" customWidth="true" hidden="true" outlineLevel="0" max="22" min="22" style="1" width="16.25"/>
    <col collapsed="false" customWidth="true" hidden="true" outlineLevel="0" max="23" min="23" style="1" width="7.49"/>
    <col collapsed="false" customWidth="true" hidden="true" outlineLevel="0" max="24" min="24" style="1" width="13.36"/>
    <col collapsed="false" customWidth="true" hidden="true" outlineLevel="0" max="25" min="25" style="1" width="10.62"/>
    <col collapsed="false" customWidth="true" hidden="true" outlineLevel="0" max="26" min="26" style="1" width="11.37"/>
    <col collapsed="false" customWidth="true" hidden="true" outlineLevel="0" max="28" min="27" style="1" width="7.49"/>
    <col collapsed="false" customWidth="true" hidden="true" outlineLevel="0" max="29" min="29" style="1" width="6.99"/>
    <col collapsed="false" customWidth="true" hidden="true" outlineLevel="0" max="30" min="30" style="1" width="15.12"/>
    <col collapsed="false" customWidth="true" hidden="true" outlineLevel="0" max="31" min="31" style="1" width="11.49"/>
    <col collapsed="false" customWidth="true" hidden="true" outlineLevel="0" max="32" min="32" style="1" width="13.87"/>
    <col collapsed="false" customWidth="true" hidden="true" outlineLevel="0" max="33" min="33" style="1" width="11.49"/>
    <col collapsed="false" customWidth="true" hidden="true" outlineLevel="0" max="34" min="34" style="1" width="13.87"/>
    <col collapsed="false" customWidth="true" hidden="true" outlineLevel="0" max="35" min="35" style="1" width="11.49"/>
    <col collapsed="false" customWidth="true" hidden="true" outlineLevel="0" max="36" min="36" style="1" width="13.87"/>
    <col collapsed="false" customWidth="true" hidden="true" outlineLevel="0" max="37" min="37" style="1" width="11.37"/>
    <col collapsed="false" customWidth="true" hidden="true" outlineLevel="0" max="38" min="38" style="1" width="9.62"/>
    <col collapsed="false" customWidth="true" hidden="true" outlineLevel="0" max="39" min="39" style="1" width="12.99"/>
    <col collapsed="false" customWidth="true" hidden="true" outlineLevel="0" max="40" min="40" style="1" width="9.62"/>
    <col collapsed="false" customWidth="true" hidden="true" outlineLevel="0" max="41" min="41" style="1" width="12.99"/>
    <col collapsed="false" customWidth="true" hidden="true" outlineLevel="0" max="42" min="42" style="1" width="9.62"/>
    <col collapsed="false" customWidth="true" hidden="true" outlineLevel="0" max="43" min="43" style="1" width="12.99"/>
    <col collapsed="false" customWidth="true" hidden="true" outlineLevel="0" max="44" min="44" style="1" width="9.62"/>
    <col collapsed="false" customWidth="true" hidden="true" outlineLevel="0" max="45" min="45" style="1" width="12.99"/>
    <col collapsed="false" customWidth="true" hidden="true" outlineLevel="0" max="46" min="46" style="1" width="9.62"/>
    <col collapsed="false" customWidth="true" hidden="true" outlineLevel="0" max="47" min="47" style="1" width="12.99"/>
    <col collapsed="false" customWidth="true" hidden="true" outlineLevel="0" max="48" min="48" style="1" width="9.62"/>
    <col collapsed="false" customWidth="true" hidden="true" outlineLevel="0" max="49" min="49" style="1" width="12.99"/>
    <col collapsed="false" customWidth="true" hidden="true" outlineLevel="0" max="50" min="50" style="1" width="9.62"/>
    <col collapsed="false" customWidth="true" hidden="true" outlineLevel="0" max="51" min="51" style="1" width="12.99"/>
    <col collapsed="false" customWidth="true" hidden="true" outlineLevel="0" max="52" min="52" style="1" width="9.62"/>
    <col collapsed="false" customWidth="true" hidden="true" outlineLevel="0" max="53" min="53" style="1" width="12.99"/>
    <col collapsed="false" customWidth="true" hidden="true" outlineLevel="0" max="54" min="54" style="1" width="9.62"/>
    <col collapsed="false" customWidth="true" hidden="true" outlineLevel="0" max="55" min="55" style="1" width="12.99"/>
    <col collapsed="false" customWidth="true" hidden="true" outlineLevel="0" max="56" min="56" style="1" width="10.62"/>
    <col collapsed="false" customWidth="true" hidden="true" outlineLevel="0" max="57" min="57" style="1" width="14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19"/>
      <c r="B1" s="1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19"/>
      <c r="B2" s="104" t="str">
        <f aca="false">"②個人種目申込書「"&amp;入力方法!B1&amp;"」"</f>
        <v>②個人種目申込書「日本スポーツマスターズ2025　奈良県選考会」</v>
      </c>
      <c r="C2" s="104"/>
      <c r="D2" s="104"/>
      <c r="E2" s="104"/>
      <c r="F2" s="104"/>
      <c r="G2" s="104"/>
      <c r="H2" s="104"/>
      <c r="I2" s="2"/>
      <c r="J2" s="2"/>
      <c r="K2" s="2"/>
      <c r="L2" s="105" t="n">
        <f aca="false">入力方法!S1</f>
        <v>45795</v>
      </c>
      <c r="M2" s="105"/>
      <c r="N2" s="106"/>
      <c r="O2" s="106"/>
    </row>
    <row r="3" customFormat="false" ht="15" hidden="false" customHeight="true" outlineLevel="0" collapsed="false">
      <c r="A3" s="19"/>
      <c r="B3" s="2"/>
      <c r="C3" s="2"/>
      <c r="D3" s="2"/>
      <c r="E3" s="2"/>
      <c r="F3" s="2"/>
      <c r="G3" s="2"/>
      <c r="H3" s="2"/>
      <c r="I3" s="2"/>
      <c r="J3" s="107"/>
      <c r="K3" s="2"/>
      <c r="L3" s="2"/>
      <c r="M3" s="2"/>
      <c r="N3" s="2"/>
      <c r="O3" s="2"/>
    </row>
    <row r="4" customFormat="false" ht="20.25" hidden="false" customHeight="true" outlineLevel="0" collapsed="false">
      <c r="A4" s="19"/>
      <c r="B4" s="13" t="s">
        <v>3</v>
      </c>
      <c r="C4" s="108" t="str">
        <f aca="false">IF(①大会申込書!N4=0,"【①大会申込書】のチーム名が参照されます",①大会申込書!N4)</f>
        <v>【①大会申込書】のチーム名が参照されます</v>
      </c>
      <c r="D4" s="108"/>
      <c r="E4" s="108"/>
      <c r="F4" s="108"/>
      <c r="G4" s="108"/>
      <c r="H4" s="2"/>
      <c r="I4" s="2"/>
      <c r="J4" s="109" t="s">
        <v>102</v>
      </c>
      <c r="K4" s="2"/>
      <c r="L4" s="2"/>
      <c r="M4" s="2"/>
      <c r="N4" s="2"/>
      <c r="O4" s="2"/>
    </row>
    <row r="5" customFormat="false" ht="15" hidden="false" customHeight="true" outlineLevel="0" collapsed="false">
      <c r="A5" s="19"/>
      <c r="B5" s="1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10" t="s">
        <v>103</v>
      </c>
      <c r="B6" s="111" t="s">
        <v>29</v>
      </c>
      <c r="C6" s="111" t="s">
        <v>104</v>
      </c>
      <c r="D6" s="111"/>
      <c r="E6" s="111" t="s">
        <v>105</v>
      </c>
      <c r="F6" s="111"/>
      <c r="G6" s="111" t="s">
        <v>39</v>
      </c>
      <c r="H6" s="111" t="s">
        <v>41</v>
      </c>
      <c r="I6" s="111" t="s">
        <v>43</v>
      </c>
      <c r="J6" s="111" t="s">
        <v>106</v>
      </c>
      <c r="K6" s="111"/>
      <c r="L6" s="111" t="s">
        <v>107</v>
      </c>
      <c r="M6" s="111"/>
      <c r="N6" s="111" t="s">
        <v>108</v>
      </c>
      <c r="O6" s="111"/>
      <c r="P6" s="1" t="s">
        <v>109</v>
      </c>
      <c r="Q6" s="1" t="s">
        <v>110</v>
      </c>
      <c r="R6" s="103" t="s">
        <v>111</v>
      </c>
      <c r="S6" s="103" t="s">
        <v>112</v>
      </c>
      <c r="U6" s="112" t="s">
        <v>113</v>
      </c>
      <c r="V6" s="112" t="s">
        <v>114</v>
      </c>
      <c r="W6" s="112" t="s">
        <v>115</v>
      </c>
      <c r="X6" s="11" t="s">
        <v>116</v>
      </c>
      <c r="Y6" s="11" t="s">
        <v>117</v>
      </c>
      <c r="Z6" s="11" t="s">
        <v>118</v>
      </c>
      <c r="AA6" s="11" t="s">
        <v>119</v>
      </c>
      <c r="AB6" s="11" t="s">
        <v>120</v>
      </c>
      <c r="AC6" s="11" t="s">
        <v>121</v>
      </c>
      <c r="AD6" s="11" t="s">
        <v>122</v>
      </c>
      <c r="AE6" s="11" t="s">
        <v>123</v>
      </c>
      <c r="AF6" s="11" t="s">
        <v>124</v>
      </c>
      <c r="AG6" s="11" t="s">
        <v>125</v>
      </c>
      <c r="AH6" s="11" t="s">
        <v>126</v>
      </c>
      <c r="AI6" s="11" t="s">
        <v>127</v>
      </c>
      <c r="AJ6" s="11" t="s">
        <v>128</v>
      </c>
      <c r="AK6" s="11" t="s">
        <v>129</v>
      </c>
      <c r="AL6" s="11" t="s">
        <v>130</v>
      </c>
      <c r="AM6" s="11" t="s">
        <v>131</v>
      </c>
      <c r="AN6" s="11" t="s">
        <v>132</v>
      </c>
      <c r="AO6" s="11" t="s">
        <v>133</v>
      </c>
      <c r="AP6" s="11" t="s">
        <v>134</v>
      </c>
      <c r="AQ6" s="11" t="s">
        <v>135</v>
      </c>
      <c r="AR6" s="11" t="s">
        <v>136</v>
      </c>
      <c r="AS6" s="11" t="s">
        <v>137</v>
      </c>
      <c r="AT6" s="11" t="s">
        <v>138</v>
      </c>
      <c r="AU6" s="11" t="s">
        <v>139</v>
      </c>
      <c r="AV6" s="11" t="s">
        <v>140</v>
      </c>
      <c r="AW6" s="11" t="s">
        <v>141</v>
      </c>
      <c r="AX6" s="11" t="s">
        <v>142</v>
      </c>
      <c r="AY6" s="11" t="s">
        <v>143</v>
      </c>
      <c r="AZ6" s="11" t="s">
        <v>144</v>
      </c>
      <c r="BA6" s="11" t="s">
        <v>145</v>
      </c>
      <c r="BB6" s="11" t="s">
        <v>146</v>
      </c>
      <c r="BC6" s="11" t="s">
        <v>147</v>
      </c>
      <c r="BD6" s="11" t="s">
        <v>148</v>
      </c>
      <c r="BE6" s="11" t="s">
        <v>149</v>
      </c>
    </row>
    <row r="7" customFormat="false" ht="15" hidden="false" customHeight="true" outlineLevel="0" collapsed="false">
      <c r="A7" s="110"/>
      <c r="B7" s="111"/>
      <c r="C7" s="111" t="s">
        <v>150</v>
      </c>
      <c r="D7" s="111" t="s">
        <v>151</v>
      </c>
      <c r="E7" s="111" t="s">
        <v>150</v>
      </c>
      <c r="F7" s="111" t="s">
        <v>151</v>
      </c>
      <c r="G7" s="111"/>
      <c r="H7" s="111"/>
      <c r="I7" s="111"/>
      <c r="J7" s="111" t="s">
        <v>45</v>
      </c>
      <c r="K7" s="111" t="s">
        <v>47</v>
      </c>
      <c r="L7" s="111" t="s">
        <v>45</v>
      </c>
      <c r="M7" s="111" t="s">
        <v>47</v>
      </c>
      <c r="N7" s="111" t="s">
        <v>45</v>
      </c>
      <c r="O7" s="111" t="s">
        <v>47</v>
      </c>
      <c r="R7" s="103"/>
      <c r="S7" s="103"/>
    </row>
    <row r="8" customFormat="false" ht="15" hidden="false" customHeight="true" outlineLevel="0" collapsed="false">
      <c r="A8" s="111" t="n">
        <v>1</v>
      </c>
      <c r="B8" s="113"/>
      <c r="C8" s="113"/>
      <c r="D8" s="113"/>
      <c r="E8" s="113"/>
      <c r="F8" s="113"/>
      <c r="G8" s="113"/>
      <c r="H8" s="114"/>
      <c r="I8" s="115" t="str">
        <f aca="false">IF(H8="","",DATEDIF(H8,DATE(YEAR($L$2),12,31),"Y"))</f>
        <v/>
      </c>
      <c r="J8" s="113"/>
      <c r="K8" s="116"/>
      <c r="L8" s="113"/>
      <c r="M8" s="116"/>
      <c r="N8" s="113"/>
      <c r="O8" s="117"/>
      <c r="P8" s="1" t="str">
        <f aca="false">C8&amp;D8</f>
        <v/>
      </c>
      <c r="Q8" s="1" t="str">
        <f aca="false">I8</f>
        <v/>
      </c>
      <c r="R8" s="1" t="str">
        <f aca="false">IF(G8="男",COUNTA(J8,L8,N8),"")</f>
        <v/>
      </c>
      <c r="S8" s="1" t="str">
        <f aca="false">IF(G8="女",COUNTA(J8,L8,N8),"")</f>
        <v/>
      </c>
      <c r="T8" s="118"/>
      <c r="U8" s="112"/>
      <c r="V8" s="112" t="str">
        <f aca="false">IF(C8="","",B8)</f>
        <v/>
      </c>
      <c r="W8" s="112" t="str">
        <f aca="false">IF(C8="","",IF(G8="男","1","2"))</f>
        <v/>
      </c>
      <c r="X8" s="11" t="str">
        <f aca="false">IF(C8="","",TRIM(C8)&amp;"　"&amp;TRIM(D8))</f>
        <v/>
      </c>
      <c r="Y8" s="11" t="str">
        <f aca="false">IF(C8="","",TRIM(ASC(E8))&amp;" "&amp;TRIM(ASC(F8)))</f>
        <v/>
      </c>
      <c r="Z8" s="11" t="str">
        <f aca="false">IF(C8="","",TEXT(H8,"yyyymmdd"))</f>
        <v/>
      </c>
      <c r="AA8" s="11"/>
      <c r="AB8" s="11" t="str">
        <f aca="false">IF(C8="","","5")</f>
        <v/>
      </c>
      <c r="AC8" s="11" t="str">
        <f aca="false">IF(I8="","",TEXT(VLOOKUP(I8,データ!$R$3:$T$20,3,TRUE()),"@"))</f>
        <v/>
      </c>
      <c r="AD8" s="11"/>
      <c r="AE8" s="11" t="n">
        <f aca="false">①大会申込書!$N$5</f>
        <v>0</v>
      </c>
      <c r="AF8" s="11"/>
      <c r="AG8" s="11"/>
      <c r="AH8" s="11"/>
      <c r="AI8" s="11"/>
      <c r="AJ8" s="11"/>
      <c r="AK8" s="11" t="str">
        <f aca="false">IF(C8="","","1")</f>
        <v/>
      </c>
      <c r="AL8" s="11" t="str">
        <f aca="false">IF(J8="","",TEXT(VLOOKUP(J8,データ!$M$3:$N$32,2,FALSE()),"@"))</f>
        <v/>
      </c>
      <c r="AM8" s="11" t="str">
        <f aca="false">IF(K8="","",TEXT(K8,"000.00"))</f>
        <v/>
      </c>
      <c r="AN8" s="11" t="str">
        <f aca="false">IF(L8="","",TEXT(VLOOKUP(L8,データ!$M$3:$N$32,2,FALSE()),"@"))</f>
        <v/>
      </c>
      <c r="AO8" s="11" t="str">
        <f aca="false">IF(M8="","",TEXT(M8,"000.00"))</f>
        <v/>
      </c>
      <c r="AP8" s="11" t="str">
        <f aca="false">IF(N8="","",TEXT(VLOOKUP(N8,データ!$M$3:$N$32,2,FALSE()),"@"))</f>
        <v/>
      </c>
      <c r="AQ8" s="11" t="str">
        <f aca="false">IF(O8="","",TEXT(O8,"000.00"))</f>
        <v/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G8" s="34" t="s">
        <v>152</v>
      </c>
    </row>
    <row r="9" customFormat="false" ht="15" hidden="false" customHeight="true" outlineLevel="0" collapsed="false">
      <c r="A9" s="111" t="n">
        <v>2</v>
      </c>
      <c r="B9" s="113"/>
      <c r="C9" s="113"/>
      <c r="D9" s="113"/>
      <c r="E9" s="113"/>
      <c r="F9" s="113"/>
      <c r="G9" s="113"/>
      <c r="H9" s="114"/>
      <c r="I9" s="115" t="str">
        <f aca="false">IF(H9="","",DATEDIF(H9,DATE(YEAR($L$2),12,31),"Y"))</f>
        <v/>
      </c>
      <c r="J9" s="113"/>
      <c r="K9" s="116"/>
      <c r="L9" s="113"/>
      <c r="M9" s="116"/>
      <c r="N9" s="113"/>
      <c r="O9" s="117"/>
      <c r="P9" s="1" t="str">
        <f aca="false">C9&amp;D9</f>
        <v/>
      </c>
      <c r="Q9" s="1" t="str">
        <f aca="false">I9</f>
        <v/>
      </c>
      <c r="R9" s="1" t="str">
        <f aca="false">IF(G9="男",COUNTA(J9,L9,N9),"")</f>
        <v/>
      </c>
      <c r="S9" s="1" t="str">
        <f aca="false">IF(G9="女",COUNTA(J9,L9,N9),"")</f>
        <v/>
      </c>
      <c r="U9" s="112"/>
      <c r="V9" s="112" t="str">
        <f aca="false">IF(C9="","",B9)</f>
        <v/>
      </c>
      <c r="W9" s="112" t="str">
        <f aca="false">IF(C9="","",IF(G9="男","1","2"))</f>
        <v/>
      </c>
      <c r="X9" s="11" t="str">
        <f aca="false">IF(C9="","",TRIM(C9)&amp;"　"&amp;TRIM(D9))</f>
        <v/>
      </c>
      <c r="Y9" s="11" t="str">
        <f aca="false">IF(C9="","",ASC(E9)&amp;" "&amp;ASC(F9))</f>
        <v/>
      </c>
      <c r="Z9" s="11" t="str">
        <f aca="false">IF(C9="","",TEXT(H9,"yyyymmdd"))</f>
        <v/>
      </c>
      <c r="AA9" s="11"/>
      <c r="AB9" s="11" t="str">
        <f aca="false">IF(C9="","","5")</f>
        <v/>
      </c>
      <c r="AC9" s="11" t="str">
        <f aca="false">IF(I9="","",TEXT(VLOOKUP(I9,データ!$R$3:$T$20,3,TRUE()),"@"))</f>
        <v/>
      </c>
      <c r="AD9" s="11"/>
      <c r="AE9" s="11" t="n">
        <f aca="false">①大会申込書!$N$5</f>
        <v>0</v>
      </c>
      <c r="AF9" s="11"/>
      <c r="AG9" s="11"/>
      <c r="AH9" s="11"/>
      <c r="AI9" s="11"/>
      <c r="AJ9" s="11"/>
      <c r="AK9" s="11" t="str">
        <f aca="false">IF(C9="","","1")</f>
        <v/>
      </c>
      <c r="AL9" s="11" t="str">
        <f aca="false">IF(J9="","",TEXT(VLOOKUP(J9,データ!$M$3:$N$32,2,FALSE()),"@"))</f>
        <v/>
      </c>
      <c r="AM9" s="11" t="str">
        <f aca="false">IF(K9="","",TEXT(K9,"000.00"))</f>
        <v/>
      </c>
      <c r="AN9" s="11" t="str">
        <f aca="false">IF(L9="","",TEXT(VLOOKUP(L9,データ!$M$3:$N$32,2,FALSE()),"@"))</f>
        <v/>
      </c>
      <c r="AO9" s="11" t="str">
        <f aca="false">IF(M9="","",TEXT(M9,"000.00"))</f>
        <v/>
      </c>
      <c r="AP9" s="11" t="str">
        <f aca="false">IF(N9="","",TEXT(VLOOKUP(N9,データ!$M$3:$N$32,2,FALSE()),"@"))</f>
        <v/>
      </c>
      <c r="AQ9" s="11" t="str">
        <f aca="false">IF(O9="","",TEXT(O9,"000.00"))</f>
        <v/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G9" s="34" t="s">
        <v>153</v>
      </c>
    </row>
    <row r="10" customFormat="false" ht="15" hidden="false" customHeight="true" outlineLevel="0" collapsed="false">
      <c r="A10" s="111" t="n">
        <v>3</v>
      </c>
      <c r="B10" s="113"/>
      <c r="C10" s="113"/>
      <c r="D10" s="113"/>
      <c r="E10" s="113"/>
      <c r="F10" s="113"/>
      <c r="G10" s="113"/>
      <c r="H10" s="114"/>
      <c r="I10" s="115" t="str">
        <f aca="false">IF(H10="","",DATEDIF(H10,DATE(YEAR($L$2),12,31),"Y"))</f>
        <v/>
      </c>
      <c r="J10" s="113"/>
      <c r="K10" s="116"/>
      <c r="L10" s="113"/>
      <c r="M10" s="116"/>
      <c r="N10" s="113"/>
      <c r="O10" s="117"/>
      <c r="P10" s="1" t="str">
        <f aca="false">C10&amp;D10</f>
        <v/>
      </c>
      <c r="Q10" s="1" t="str">
        <f aca="false">I10</f>
        <v/>
      </c>
      <c r="R10" s="1" t="str">
        <f aca="false">IF(G10="男",COUNTA(J10,L10,N10),"")</f>
        <v/>
      </c>
      <c r="S10" s="1" t="str">
        <f aca="false">IF(G10="女",COUNTA(J10,L10,N10),"")</f>
        <v/>
      </c>
      <c r="U10" s="112"/>
      <c r="V10" s="112" t="str">
        <f aca="false">IF(C10="","",B10)</f>
        <v/>
      </c>
      <c r="W10" s="112" t="str">
        <f aca="false">IF(C10="","",IF(G10="男","1","2"))</f>
        <v/>
      </c>
      <c r="X10" s="11" t="str">
        <f aca="false">IF(C10="","",TRIM(C10)&amp;"　"&amp;TRIM(D10))</f>
        <v/>
      </c>
      <c r="Y10" s="11" t="str">
        <f aca="false">IF(C10="","",ASC(E10)&amp;" "&amp;ASC(F10))</f>
        <v/>
      </c>
      <c r="Z10" s="11" t="str">
        <f aca="false">IF(C10="","",TEXT(H10,"yyyymmdd"))</f>
        <v/>
      </c>
      <c r="AA10" s="11"/>
      <c r="AB10" s="11" t="str">
        <f aca="false">IF(C10="","","5")</f>
        <v/>
      </c>
      <c r="AC10" s="11" t="str">
        <f aca="false">IF(I10="","",TEXT(VLOOKUP(I10,データ!$R$3:$T$20,3,TRUE()),"@"))</f>
        <v/>
      </c>
      <c r="AD10" s="11"/>
      <c r="AE10" s="11" t="n">
        <f aca="false">①大会申込書!$N$5</f>
        <v>0</v>
      </c>
      <c r="AF10" s="11"/>
      <c r="AG10" s="11"/>
      <c r="AH10" s="11"/>
      <c r="AI10" s="11"/>
      <c r="AJ10" s="11"/>
      <c r="AK10" s="11" t="str">
        <f aca="false">IF(C10="","","1")</f>
        <v/>
      </c>
      <c r="AL10" s="11" t="str">
        <f aca="false">IF(J10="","",TEXT(VLOOKUP(J10,データ!$M$3:$N$32,2,FALSE()),"@"))</f>
        <v/>
      </c>
      <c r="AM10" s="11" t="str">
        <f aca="false">IF(K10="","",TEXT(K10,"000.00"))</f>
        <v/>
      </c>
      <c r="AN10" s="11" t="str">
        <f aca="false">IF(L10="","",TEXT(VLOOKUP(L10,データ!$M$3:$N$32,2,FALSE()),"@"))</f>
        <v/>
      </c>
      <c r="AO10" s="11" t="str">
        <f aca="false">IF(M10="","",TEXT(M10,"000.00"))</f>
        <v/>
      </c>
      <c r="AP10" s="11" t="str">
        <f aca="false">IF(N10="","",TEXT(VLOOKUP(N10,データ!$M$3:$N$32,2,FALSE()),"@"))</f>
        <v/>
      </c>
      <c r="AQ10" s="11" t="str">
        <f aca="false">IF(O10="","",TEXT(O10,"000.00"))</f>
        <v/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15" hidden="false" customHeight="true" outlineLevel="0" collapsed="false">
      <c r="A11" s="111" t="n">
        <v>4</v>
      </c>
      <c r="B11" s="113"/>
      <c r="C11" s="113"/>
      <c r="D11" s="113"/>
      <c r="E11" s="113"/>
      <c r="F11" s="113"/>
      <c r="G11" s="113"/>
      <c r="H11" s="114"/>
      <c r="I11" s="115" t="str">
        <f aca="false">IF(H11="","",DATEDIF(H11,DATE(YEAR($L$2),12,31),"Y"))</f>
        <v/>
      </c>
      <c r="J11" s="113"/>
      <c r="K11" s="116"/>
      <c r="L11" s="113"/>
      <c r="M11" s="116"/>
      <c r="N11" s="113"/>
      <c r="O11" s="117"/>
      <c r="P11" s="1" t="str">
        <f aca="false">C11&amp;D11</f>
        <v/>
      </c>
      <c r="Q11" s="1" t="str">
        <f aca="false">I11</f>
        <v/>
      </c>
      <c r="R11" s="1" t="str">
        <f aca="false">IF(G11="男",COUNTA(J11,L11,N11),"")</f>
        <v/>
      </c>
      <c r="S11" s="1" t="str">
        <f aca="false">IF(G11="女",COUNTA(J11,L11,N11),"")</f>
        <v/>
      </c>
      <c r="T11" s="118"/>
      <c r="U11" s="112"/>
      <c r="V11" s="112" t="str">
        <f aca="false">IF(C11="","",B11)</f>
        <v/>
      </c>
      <c r="W11" s="112" t="str">
        <f aca="false">IF(C11="","",IF(G11="男","1","2"))</f>
        <v/>
      </c>
      <c r="X11" s="11" t="str">
        <f aca="false">IF(C11="","",TRIM(C11)&amp;"　"&amp;TRIM(D11))</f>
        <v/>
      </c>
      <c r="Y11" s="11" t="str">
        <f aca="false">IF(C11="","",ASC(E11)&amp;" "&amp;ASC(F11))</f>
        <v/>
      </c>
      <c r="Z11" s="11" t="str">
        <f aca="false">IF(C11="","",TEXT(H11,"yyyymmdd"))</f>
        <v/>
      </c>
      <c r="AA11" s="11"/>
      <c r="AB11" s="11" t="str">
        <f aca="false">IF(C11="","","5")</f>
        <v/>
      </c>
      <c r="AC11" s="11" t="str">
        <f aca="false">IF(I11="","",TEXT(VLOOKUP(I11,データ!$R$3:$T$20,3,TRUE()),"@"))</f>
        <v/>
      </c>
      <c r="AD11" s="11"/>
      <c r="AE11" s="11" t="n">
        <f aca="false">①大会申込書!$N$5</f>
        <v>0</v>
      </c>
      <c r="AF11" s="11"/>
      <c r="AG11" s="11"/>
      <c r="AH11" s="11"/>
      <c r="AI11" s="11"/>
      <c r="AJ11" s="11"/>
      <c r="AK11" s="11" t="str">
        <f aca="false">IF(C11="","","1")</f>
        <v/>
      </c>
      <c r="AL11" s="11" t="str">
        <f aca="false">IF(J11="","",TEXT(VLOOKUP(J11,データ!$M$3:$N$32,2,FALSE()),"@"))</f>
        <v/>
      </c>
      <c r="AM11" s="11" t="str">
        <f aca="false">IF(K11="","",TEXT(K11,"000.00"))</f>
        <v/>
      </c>
      <c r="AN11" s="11" t="str">
        <f aca="false">IF(L11="","",TEXT(VLOOKUP(L11,データ!$M$3:$N$32,2,FALSE()),"@"))</f>
        <v/>
      </c>
      <c r="AO11" s="11" t="str">
        <f aca="false">IF(M11="","",TEXT(M11,"000.00"))</f>
        <v/>
      </c>
      <c r="AP11" s="11" t="str">
        <f aca="false">IF(N11="","",TEXT(VLOOKUP(N11,データ!$M$3:$N$32,2,FALSE()),"@"))</f>
        <v/>
      </c>
      <c r="AQ11" s="11" t="str">
        <f aca="false">IF(O11="","",TEXT(O11,"000.00"))</f>
        <v/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G11" s="34" t="s">
        <v>154</v>
      </c>
      <c r="BH11" s="34"/>
      <c r="BI11" s="119" t="s">
        <v>155</v>
      </c>
    </row>
    <row r="12" customFormat="false" ht="15" hidden="false" customHeight="true" outlineLevel="0" collapsed="false">
      <c r="A12" s="111" t="n">
        <v>5</v>
      </c>
      <c r="B12" s="113"/>
      <c r="C12" s="113"/>
      <c r="D12" s="113"/>
      <c r="E12" s="113"/>
      <c r="F12" s="113"/>
      <c r="G12" s="113"/>
      <c r="H12" s="114"/>
      <c r="I12" s="115" t="str">
        <f aca="false">IF(H12="","",DATEDIF(H12,DATE(YEAR($L$2),12,31),"Y"))</f>
        <v/>
      </c>
      <c r="J12" s="113"/>
      <c r="K12" s="116"/>
      <c r="L12" s="113"/>
      <c r="M12" s="116"/>
      <c r="N12" s="113"/>
      <c r="O12" s="117"/>
      <c r="P12" s="1" t="str">
        <f aca="false">C12&amp;D12</f>
        <v/>
      </c>
      <c r="Q12" s="1" t="str">
        <f aca="false">I12</f>
        <v/>
      </c>
      <c r="R12" s="1" t="str">
        <f aca="false">IF(G12="男",COUNTA(J12,L12,N12),"")</f>
        <v/>
      </c>
      <c r="S12" s="1" t="str">
        <f aca="false">IF(G12="女",COUNTA(J12,L12,N12),"")</f>
        <v/>
      </c>
      <c r="U12" s="112"/>
      <c r="V12" s="112" t="str">
        <f aca="false">IF(C12="","",B12)</f>
        <v/>
      </c>
      <c r="W12" s="112" t="str">
        <f aca="false">IF(C12="","",IF(G12="男","1","2"))</f>
        <v/>
      </c>
      <c r="X12" s="11" t="str">
        <f aca="false">IF(C12="","",TRIM(C12)&amp;"　"&amp;TRIM(D12))</f>
        <v/>
      </c>
      <c r="Y12" s="11" t="str">
        <f aca="false">IF(C12="","",ASC(E12)&amp;" "&amp;ASC(F12))</f>
        <v/>
      </c>
      <c r="Z12" s="11" t="str">
        <f aca="false">IF(C12="","",TEXT(H12,"yyyymmdd"))</f>
        <v/>
      </c>
      <c r="AA12" s="11"/>
      <c r="AB12" s="11" t="str">
        <f aca="false">IF(C12="","","5")</f>
        <v/>
      </c>
      <c r="AC12" s="11" t="str">
        <f aca="false">IF(I12="","",TEXT(VLOOKUP(I12,データ!$R$3:$T$20,3,TRUE()),"@"))</f>
        <v/>
      </c>
      <c r="AD12" s="11"/>
      <c r="AE12" s="11" t="n">
        <f aca="false">①大会申込書!$N$5</f>
        <v>0</v>
      </c>
      <c r="AF12" s="11"/>
      <c r="AG12" s="11"/>
      <c r="AH12" s="11"/>
      <c r="AI12" s="11"/>
      <c r="AJ12" s="11"/>
      <c r="AK12" s="11" t="str">
        <f aca="false">IF(C12="","","1")</f>
        <v/>
      </c>
      <c r="AL12" s="11" t="str">
        <f aca="false">IF(J12="","",TEXT(VLOOKUP(J12,データ!$M$3:$N$32,2,FALSE()),"@"))</f>
        <v/>
      </c>
      <c r="AM12" s="11" t="str">
        <f aca="false">IF(K12="","",TEXT(K12,"000.00"))</f>
        <v/>
      </c>
      <c r="AN12" s="11" t="str">
        <f aca="false">IF(L12="","",TEXT(VLOOKUP(L12,データ!$M$3:$N$32,2,FALSE()),"@"))</f>
        <v/>
      </c>
      <c r="AO12" s="11" t="str">
        <f aca="false">IF(M12="","",TEXT(M12,"000.00"))</f>
        <v/>
      </c>
      <c r="AP12" s="11" t="str">
        <f aca="false">IF(N12="","",TEXT(VLOOKUP(N12,データ!$M$3:$N$32,2,FALSE()),"@"))</f>
        <v/>
      </c>
      <c r="AQ12" s="11" t="str">
        <f aca="false">IF(O12="","",TEXT(O12,"000.00"))</f>
        <v/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G12" s="34"/>
      <c r="BH12" s="34"/>
      <c r="BI12" s="119" t="s">
        <v>156</v>
      </c>
    </row>
    <row r="13" customFormat="false" ht="15" hidden="false" customHeight="true" outlineLevel="0" collapsed="false">
      <c r="A13" s="111" t="n">
        <v>6</v>
      </c>
      <c r="B13" s="113"/>
      <c r="C13" s="113"/>
      <c r="D13" s="113"/>
      <c r="E13" s="113"/>
      <c r="F13" s="113"/>
      <c r="G13" s="113"/>
      <c r="H13" s="114"/>
      <c r="I13" s="115" t="str">
        <f aca="false">IF(H13="","",DATEDIF(H13,DATE(YEAR($L$2),12,31),"Y"))</f>
        <v/>
      </c>
      <c r="J13" s="113"/>
      <c r="K13" s="116"/>
      <c r="L13" s="113"/>
      <c r="M13" s="116"/>
      <c r="N13" s="113"/>
      <c r="O13" s="117"/>
      <c r="P13" s="1" t="str">
        <f aca="false">C13&amp;D13</f>
        <v/>
      </c>
      <c r="Q13" s="1" t="str">
        <f aca="false">I13</f>
        <v/>
      </c>
      <c r="R13" s="1" t="str">
        <f aca="false">IF(G13="男",COUNTA(J13,L13,N13),"")</f>
        <v/>
      </c>
      <c r="S13" s="1" t="str">
        <f aca="false">IF(G13="女",COUNTA(J13,L13,N13),"")</f>
        <v/>
      </c>
      <c r="U13" s="112"/>
      <c r="V13" s="112" t="str">
        <f aca="false">IF(C13="","",B13)</f>
        <v/>
      </c>
      <c r="W13" s="112" t="str">
        <f aca="false">IF(C13="","",IF(G13="男","1","2"))</f>
        <v/>
      </c>
      <c r="X13" s="11" t="str">
        <f aca="false">IF(C13="","",TRIM(C13)&amp;"　"&amp;TRIM(D13))</f>
        <v/>
      </c>
      <c r="Y13" s="11" t="str">
        <f aca="false">IF(C13="","",ASC(E13)&amp;" "&amp;ASC(F13))</f>
        <v/>
      </c>
      <c r="Z13" s="11" t="str">
        <f aca="false">IF(C13="","",TEXT(H13,"yyyymmdd"))</f>
        <v/>
      </c>
      <c r="AA13" s="11"/>
      <c r="AB13" s="11" t="str">
        <f aca="false">IF(C13="","","5")</f>
        <v/>
      </c>
      <c r="AC13" s="11" t="str">
        <f aca="false">IF(I13="","",TEXT(VLOOKUP(I13,データ!$R$3:$T$20,3,TRUE()),"@"))</f>
        <v/>
      </c>
      <c r="AD13" s="11"/>
      <c r="AE13" s="11" t="n">
        <f aca="false">①大会申込書!$N$5</f>
        <v>0</v>
      </c>
      <c r="AF13" s="11"/>
      <c r="AG13" s="11"/>
      <c r="AH13" s="11"/>
      <c r="AI13" s="11"/>
      <c r="AJ13" s="11"/>
      <c r="AK13" s="11" t="str">
        <f aca="false">IF(C13="","","1")</f>
        <v/>
      </c>
      <c r="AL13" s="11" t="str">
        <f aca="false">IF(J13="","",TEXT(VLOOKUP(J13,データ!$M$3:$N$32,2,FALSE()),"@"))</f>
        <v/>
      </c>
      <c r="AM13" s="11" t="str">
        <f aca="false">IF(K13="","",TEXT(K13,"000.00"))</f>
        <v/>
      </c>
      <c r="AN13" s="11" t="str">
        <f aca="false">IF(L13="","",TEXT(VLOOKUP(L13,データ!$M$3:$N$32,2,FALSE()),"@"))</f>
        <v/>
      </c>
      <c r="AO13" s="11" t="str">
        <f aca="false">IF(M13="","",TEXT(M13,"000.00"))</f>
        <v/>
      </c>
      <c r="AP13" s="11" t="str">
        <f aca="false">IF(N13="","",TEXT(VLOOKUP(N13,データ!$M$3:$N$32,2,FALSE()),"@"))</f>
        <v/>
      </c>
      <c r="AQ13" s="11" t="str">
        <f aca="false">IF(O13="","",TEXT(O13,"000.00"))</f>
        <v/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5" hidden="false" customHeight="true" outlineLevel="0" collapsed="false">
      <c r="A14" s="111" t="n">
        <v>7</v>
      </c>
      <c r="B14" s="113"/>
      <c r="C14" s="113"/>
      <c r="D14" s="113"/>
      <c r="E14" s="113"/>
      <c r="F14" s="113"/>
      <c r="G14" s="113"/>
      <c r="H14" s="114"/>
      <c r="I14" s="115" t="str">
        <f aca="false">IF(H14="","",DATEDIF(H14,DATE(YEAR($L$2),12,31),"Y"))</f>
        <v/>
      </c>
      <c r="J14" s="113"/>
      <c r="K14" s="116"/>
      <c r="L14" s="113"/>
      <c r="M14" s="116"/>
      <c r="N14" s="113"/>
      <c r="O14" s="117"/>
      <c r="P14" s="1" t="str">
        <f aca="false">C14&amp;D14</f>
        <v/>
      </c>
      <c r="Q14" s="1" t="str">
        <f aca="false">I14</f>
        <v/>
      </c>
      <c r="R14" s="1" t="str">
        <f aca="false">IF(G14="男",COUNTA(J14,L14,N14),"")</f>
        <v/>
      </c>
      <c r="S14" s="1" t="str">
        <f aca="false">IF(G14="女",COUNTA(J14,L14,N14),"")</f>
        <v/>
      </c>
      <c r="U14" s="112"/>
      <c r="V14" s="112" t="str">
        <f aca="false">IF(C14="","",B14)</f>
        <v/>
      </c>
      <c r="W14" s="112" t="str">
        <f aca="false">IF(C14="","",IF(G14="男","1","2"))</f>
        <v/>
      </c>
      <c r="X14" s="11" t="str">
        <f aca="false">IF(C14="","",TRIM(C14)&amp;"　"&amp;TRIM(D14))</f>
        <v/>
      </c>
      <c r="Y14" s="11" t="str">
        <f aca="false">IF(C14="","",ASC(E14)&amp;" "&amp;ASC(F14))</f>
        <v/>
      </c>
      <c r="Z14" s="11" t="str">
        <f aca="false">IF(C14="","",TEXT(H14,"yyyymmdd"))</f>
        <v/>
      </c>
      <c r="AA14" s="11"/>
      <c r="AB14" s="11" t="str">
        <f aca="false">IF(C14="","","5")</f>
        <v/>
      </c>
      <c r="AC14" s="11" t="str">
        <f aca="false">IF(I14="","",TEXT(VLOOKUP(I14,データ!$R$3:$T$20,3,TRUE()),"@"))</f>
        <v/>
      </c>
      <c r="AD14" s="11"/>
      <c r="AE14" s="11" t="n">
        <f aca="false">①大会申込書!$N$5</f>
        <v>0</v>
      </c>
      <c r="AF14" s="11"/>
      <c r="AG14" s="11"/>
      <c r="AH14" s="11"/>
      <c r="AI14" s="11"/>
      <c r="AJ14" s="11"/>
      <c r="AK14" s="11" t="str">
        <f aca="false">IF(C14="","","1")</f>
        <v/>
      </c>
      <c r="AL14" s="11" t="str">
        <f aca="false">IF(J14="","",TEXT(VLOOKUP(J14,データ!$M$3:$N$32,2,FALSE()),"@"))</f>
        <v/>
      </c>
      <c r="AM14" s="11" t="str">
        <f aca="false">IF(K14="","",TEXT(K14,"000.00"))</f>
        <v/>
      </c>
      <c r="AN14" s="11" t="str">
        <f aca="false">IF(L14="","",TEXT(VLOOKUP(L14,データ!$M$3:$N$32,2,FALSE()),"@"))</f>
        <v/>
      </c>
      <c r="AO14" s="11" t="str">
        <f aca="false">IF(M14="","",TEXT(M14,"000.00"))</f>
        <v/>
      </c>
      <c r="AP14" s="11" t="str">
        <f aca="false">IF(N14="","",TEXT(VLOOKUP(N14,データ!$M$3:$N$32,2,FALSE()),"@"))</f>
        <v/>
      </c>
      <c r="AQ14" s="11" t="str">
        <f aca="false">IF(O14="","",TEXT(O14,"000.00"))</f>
        <v/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5" hidden="false" customHeight="true" outlineLevel="0" collapsed="false">
      <c r="A15" s="111" t="n">
        <v>8</v>
      </c>
      <c r="B15" s="113"/>
      <c r="C15" s="113"/>
      <c r="D15" s="113"/>
      <c r="E15" s="113"/>
      <c r="F15" s="113"/>
      <c r="G15" s="113"/>
      <c r="H15" s="114"/>
      <c r="I15" s="115" t="str">
        <f aca="false">IF(H15="","",DATEDIF(H15,DATE(YEAR($L$2),12,31),"Y"))</f>
        <v/>
      </c>
      <c r="J15" s="113"/>
      <c r="K15" s="116"/>
      <c r="L15" s="113"/>
      <c r="M15" s="116"/>
      <c r="N15" s="113"/>
      <c r="O15" s="117"/>
      <c r="P15" s="1" t="str">
        <f aca="false">C15&amp;D15</f>
        <v/>
      </c>
      <c r="Q15" s="1" t="str">
        <f aca="false">I15</f>
        <v/>
      </c>
      <c r="R15" s="1" t="str">
        <f aca="false">IF(G15="男",COUNTA(J15,L15,N15),"")</f>
        <v/>
      </c>
      <c r="S15" s="1" t="str">
        <f aca="false">IF(G15="女",COUNTA(J15,L15,N15),"")</f>
        <v/>
      </c>
      <c r="U15" s="112"/>
      <c r="V15" s="112" t="str">
        <f aca="false">IF(C15="","",B15)</f>
        <v/>
      </c>
      <c r="W15" s="112" t="str">
        <f aca="false">IF(C15="","",IF(G15="男","1","2"))</f>
        <v/>
      </c>
      <c r="X15" s="11" t="str">
        <f aca="false">IF(C15="","",TRIM(C15)&amp;"　"&amp;TRIM(D15))</f>
        <v/>
      </c>
      <c r="Y15" s="11" t="str">
        <f aca="false">IF(C15="","",ASC(E15)&amp;" "&amp;ASC(F15))</f>
        <v/>
      </c>
      <c r="Z15" s="11" t="str">
        <f aca="false">IF(C15="","",TEXT(H15,"yyyymmdd"))</f>
        <v/>
      </c>
      <c r="AA15" s="11"/>
      <c r="AB15" s="11" t="str">
        <f aca="false">IF(C15="","","5")</f>
        <v/>
      </c>
      <c r="AC15" s="11" t="str">
        <f aca="false">IF(I15="","",TEXT(VLOOKUP(I15,データ!$R$3:$T$20,3,TRUE()),"@"))</f>
        <v/>
      </c>
      <c r="AD15" s="11"/>
      <c r="AE15" s="11" t="n">
        <f aca="false">①大会申込書!$N$5</f>
        <v>0</v>
      </c>
      <c r="AF15" s="11"/>
      <c r="AG15" s="11"/>
      <c r="AH15" s="11"/>
      <c r="AI15" s="11"/>
      <c r="AJ15" s="11"/>
      <c r="AK15" s="11" t="str">
        <f aca="false">IF(C15="","","1")</f>
        <v/>
      </c>
      <c r="AL15" s="11" t="str">
        <f aca="false">IF(J15="","",TEXT(VLOOKUP(J15,データ!$M$3:$N$32,2,FALSE()),"@"))</f>
        <v/>
      </c>
      <c r="AM15" s="11" t="str">
        <f aca="false">IF(K15="","",TEXT(K15,"000.00"))</f>
        <v/>
      </c>
      <c r="AN15" s="11" t="str">
        <f aca="false">IF(L15="","",TEXT(VLOOKUP(L15,データ!$M$3:$N$32,2,FALSE()),"@"))</f>
        <v/>
      </c>
      <c r="AO15" s="11" t="str">
        <f aca="false">IF(M15="","",TEXT(M15,"000.00"))</f>
        <v/>
      </c>
      <c r="AP15" s="11" t="str">
        <f aca="false">IF(N15="","",TEXT(VLOOKUP(N15,データ!$M$3:$N$32,2,FALSE()),"@"))</f>
        <v/>
      </c>
      <c r="AQ15" s="11" t="str">
        <f aca="false">IF(O15="","",TEXT(O15,"000.00"))</f>
        <v/>
      </c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5" hidden="false" customHeight="true" outlineLevel="0" collapsed="false">
      <c r="A16" s="111" t="n">
        <v>9</v>
      </c>
      <c r="B16" s="113"/>
      <c r="C16" s="113"/>
      <c r="D16" s="113"/>
      <c r="E16" s="113"/>
      <c r="F16" s="113"/>
      <c r="G16" s="113"/>
      <c r="H16" s="114"/>
      <c r="I16" s="115" t="str">
        <f aca="false">IF(H16="","",DATEDIF(H16,DATE(YEAR($L$2),12,31),"Y"))</f>
        <v/>
      </c>
      <c r="J16" s="113"/>
      <c r="K16" s="116"/>
      <c r="L16" s="113"/>
      <c r="M16" s="116"/>
      <c r="N16" s="113"/>
      <c r="O16" s="117"/>
      <c r="P16" s="1" t="str">
        <f aca="false">C16&amp;D16</f>
        <v/>
      </c>
      <c r="Q16" s="1" t="str">
        <f aca="false">I16</f>
        <v/>
      </c>
      <c r="R16" s="1" t="str">
        <f aca="false">IF(G16="男",COUNTA(J16,L16,N16),"")</f>
        <v/>
      </c>
      <c r="S16" s="1" t="str">
        <f aca="false">IF(G16="女",COUNTA(J16,L16,N16),"")</f>
        <v/>
      </c>
      <c r="U16" s="112"/>
      <c r="V16" s="112" t="str">
        <f aca="false">IF(C16="","",B16)</f>
        <v/>
      </c>
      <c r="W16" s="112" t="str">
        <f aca="false">IF(C16="","",IF(G16="男","1","2"))</f>
        <v/>
      </c>
      <c r="X16" s="11" t="str">
        <f aca="false">IF(C16="","",TRIM(C16)&amp;"　"&amp;TRIM(D16))</f>
        <v/>
      </c>
      <c r="Y16" s="11" t="str">
        <f aca="false">IF(C16="","",ASC(E16)&amp;" "&amp;ASC(F16))</f>
        <v/>
      </c>
      <c r="Z16" s="11" t="str">
        <f aca="false">IF(C16="","",TEXT(H16,"yyyymmdd"))</f>
        <v/>
      </c>
      <c r="AA16" s="11"/>
      <c r="AB16" s="11" t="str">
        <f aca="false">IF(C16="","","5")</f>
        <v/>
      </c>
      <c r="AC16" s="11" t="str">
        <f aca="false">IF(I16="","",TEXT(VLOOKUP(I16,データ!$R$3:$T$20,3,TRUE()),"@"))</f>
        <v/>
      </c>
      <c r="AD16" s="11"/>
      <c r="AE16" s="11" t="n">
        <f aca="false">①大会申込書!$N$5</f>
        <v>0</v>
      </c>
      <c r="AF16" s="11"/>
      <c r="AG16" s="11"/>
      <c r="AH16" s="11"/>
      <c r="AI16" s="11"/>
      <c r="AJ16" s="11"/>
      <c r="AK16" s="11" t="str">
        <f aca="false">IF(C16="","","1")</f>
        <v/>
      </c>
      <c r="AL16" s="11" t="str">
        <f aca="false">IF(J16="","",TEXT(VLOOKUP(J16,データ!$M$3:$N$32,2,FALSE()),"@"))</f>
        <v/>
      </c>
      <c r="AM16" s="11" t="str">
        <f aca="false">IF(K16="","",TEXT(K16,"000.00"))</f>
        <v/>
      </c>
      <c r="AN16" s="11" t="str">
        <f aca="false">IF(L16="","",TEXT(VLOOKUP(L16,データ!$M$3:$N$32,2,FALSE()),"@"))</f>
        <v/>
      </c>
      <c r="AO16" s="11" t="str">
        <f aca="false">IF(M16="","",TEXT(M16,"000.00"))</f>
        <v/>
      </c>
      <c r="AP16" s="11" t="str">
        <f aca="false">IF(N16="","",TEXT(VLOOKUP(N16,データ!$M$3:$N$32,2,FALSE()),"@"))</f>
        <v/>
      </c>
      <c r="AQ16" s="11" t="str">
        <f aca="false">IF(O16="","",TEXT(O16,"000.00"))</f>
        <v/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5" hidden="false" customHeight="true" outlineLevel="0" collapsed="false">
      <c r="A17" s="111" t="n">
        <v>10</v>
      </c>
      <c r="B17" s="113"/>
      <c r="C17" s="113"/>
      <c r="D17" s="113"/>
      <c r="E17" s="113"/>
      <c r="F17" s="113"/>
      <c r="G17" s="113"/>
      <c r="H17" s="114"/>
      <c r="I17" s="115" t="str">
        <f aca="false">IF(H17="","",DATEDIF(H17,DATE(YEAR($L$2),12,31),"Y"))</f>
        <v/>
      </c>
      <c r="J17" s="113"/>
      <c r="K17" s="116"/>
      <c r="L17" s="113"/>
      <c r="M17" s="116"/>
      <c r="N17" s="113"/>
      <c r="O17" s="117"/>
      <c r="P17" s="1" t="str">
        <f aca="false">C17&amp;D17</f>
        <v/>
      </c>
      <c r="Q17" s="1" t="str">
        <f aca="false">I17</f>
        <v/>
      </c>
      <c r="R17" s="1" t="str">
        <f aca="false">IF(G17="男",COUNTA(J17,L17,N17),"")</f>
        <v/>
      </c>
      <c r="S17" s="1" t="str">
        <f aca="false">IF(G17="女",COUNTA(J17,L17,N17),"")</f>
        <v/>
      </c>
      <c r="U17" s="112"/>
      <c r="V17" s="112" t="str">
        <f aca="false">IF(C17="","",B17)</f>
        <v/>
      </c>
      <c r="W17" s="112" t="str">
        <f aca="false">IF(C17="","",IF(G17="男","1","2"))</f>
        <v/>
      </c>
      <c r="X17" s="11" t="str">
        <f aca="false">IF(C17="","",TRIM(C17)&amp;"　"&amp;TRIM(D17))</f>
        <v/>
      </c>
      <c r="Y17" s="11" t="str">
        <f aca="false">IF(C17="","",ASC(E17)&amp;" "&amp;ASC(F17))</f>
        <v/>
      </c>
      <c r="Z17" s="11" t="str">
        <f aca="false">IF(C17="","",TEXT(H17,"yyyymmdd"))</f>
        <v/>
      </c>
      <c r="AA17" s="11"/>
      <c r="AB17" s="11" t="str">
        <f aca="false">IF(C17="","","5")</f>
        <v/>
      </c>
      <c r="AC17" s="11" t="str">
        <f aca="false">IF(I17="","",TEXT(VLOOKUP(I17,データ!$R$3:$T$20,3,TRUE()),"@"))</f>
        <v/>
      </c>
      <c r="AD17" s="11"/>
      <c r="AE17" s="11" t="n">
        <f aca="false">①大会申込書!$N$5</f>
        <v>0</v>
      </c>
      <c r="AF17" s="11"/>
      <c r="AG17" s="11"/>
      <c r="AH17" s="11"/>
      <c r="AI17" s="11"/>
      <c r="AJ17" s="11"/>
      <c r="AK17" s="11" t="str">
        <f aca="false">IF(C17="","","1")</f>
        <v/>
      </c>
      <c r="AL17" s="11" t="str">
        <f aca="false">IF(J17="","",TEXT(VLOOKUP(J17,データ!$M$3:$N$32,2,FALSE()),"@"))</f>
        <v/>
      </c>
      <c r="AM17" s="11" t="str">
        <f aca="false">IF(K17="","",TEXT(K17,"000.00"))</f>
        <v/>
      </c>
      <c r="AN17" s="11" t="str">
        <f aca="false">IF(L17="","",TEXT(VLOOKUP(L17,データ!$M$3:$N$32,2,FALSE()),"@"))</f>
        <v/>
      </c>
      <c r="AO17" s="11" t="str">
        <f aca="false">IF(M17="","",TEXT(M17,"000.00"))</f>
        <v/>
      </c>
      <c r="AP17" s="11" t="str">
        <f aca="false">IF(N17="","",TEXT(VLOOKUP(N17,データ!$M$3:$N$32,2,FALSE()),"@"))</f>
        <v/>
      </c>
      <c r="AQ17" s="11" t="str">
        <f aca="false">IF(O17="","",TEXT(O17,"000.00"))</f>
        <v/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5" hidden="false" customHeight="true" outlineLevel="0" collapsed="false">
      <c r="A18" s="111" t="n">
        <v>11</v>
      </c>
      <c r="B18" s="113"/>
      <c r="C18" s="113"/>
      <c r="D18" s="113"/>
      <c r="E18" s="113"/>
      <c r="F18" s="113"/>
      <c r="G18" s="113"/>
      <c r="H18" s="114"/>
      <c r="I18" s="115" t="str">
        <f aca="false">IF(H18="","",DATEDIF(H18,DATE(YEAR($L$2),12,31),"Y"))</f>
        <v/>
      </c>
      <c r="J18" s="113"/>
      <c r="K18" s="116"/>
      <c r="L18" s="113"/>
      <c r="M18" s="116"/>
      <c r="N18" s="113"/>
      <c r="O18" s="117"/>
      <c r="P18" s="1" t="str">
        <f aca="false">C18&amp;D18</f>
        <v/>
      </c>
      <c r="Q18" s="1" t="str">
        <f aca="false">I18</f>
        <v/>
      </c>
      <c r="R18" s="1" t="str">
        <f aca="false">IF(G18="男",COUNTA(J18,L18,N18),"")</f>
        <v/>
      </c>
      <c r="S18" s="1" t="str">
        <f aca="false">IF(G18="女",COUNTA(J18,L18,N18),"")</f>
        <v/>
      </c>
      <c r="U18" s="112"/>
      <c r="V18" s="112" t="str">
        <f aca="false">IF(C18="","",B18)</f>
        <v/>
      </c>
      <c r="W18" s="112" t="str">
        <f aca="false">IF(C18="","",IF(G18="男","1","2"))</f>
        <v/>
      </c>
      <c r="X18" s="11" t="str">
        <f aca="false">IF(C18="","",TRIM(C18)&amp;"　"&amp;TRIM(D18))</f>
        <v/>
      </c>
      <c r="Y18" s="11" t="str">
        <f aca="false">IF(C18="","",ASC(E18)&amp;" "&amp;ASC(F18))</f>
        <v/>
      </c>
      <c r="Z18" s="11" t="str">
        <f aca="false">IF(C18="","",TEXT(H18,"yyyymmdd"))</f>
        <v/>
      </c>
      <c r="AA18" s="11"/>
      <c r="AB18" s="11" t="str">
        <f aca="false">IF(C18="","","5")</f>
        <v/>
      </c>
      <c r="AC18" s="11" t="str">
        <f aca="false">IF(I18="","",TEXT(VLOOKUP(I18,データ!$R$3:$T$20,3,TRUE()),"@"))</f>
        <v/>
      </c>
      <c r="AD18" s="11"/>
      <c r="AE18" s="11" t="n">
        <f aca="false">①大会申込書!$N$5</f>
        <v>0</v>
      </c>
      <c r="AF18" s="11"/>
      <c r="AG18" s="11"/>
      <c r="AH18" s="11"/>
      <c r="AI18" s="11"/>
      <c r="AJ18" s="11"/>
      <c r="AK18" s="11" t="str">
        <f aca="false">IF(C18="","","1")</f>
        <v/>
      </c>
      <c r="AL18" s="11" t="str">
        <f aca="false">IF(J18="","",TEXT(VLOOKUP(J18,データ!$M$3:$N$32,2,FALSE()),"@"))</f>
        <v/>
      </c>
      <c r="AM18" s="11" t="str">
        <f aca="false">IF(K18="","",TEXT(K18,"000.00"))</f>
        <v/>
      </c>
      <c r="AN18" s="11" t="str">
        <f aca="false">IF(L18="","",TEXT(VLOOKUP(L18,データ!$M$3:$N$32,2,FALSE()),"@"))</f>
        <v/>
      </c>
      <c r="AO18" s="11" t="str">
        <f aca="false">IF(M18="","",TEXT(M18,"000.00"))</f>
        <v/>
      </c>
      <c r="AP18" s="11" t="str">
        <f aca="false">IF(N18="","",TEXT(VLOOKUP(N18,データ!$M$3:$N$32,2,FALSE()),"@"))</f>
        <v/>
      </c>
      <c r="AQ18" s="11" t="str">
        <f aca="false">IF(O18="","",TEXT(O18,"000.00"))</f>
        <v/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customFormat="false" ht="15" hidden="false" customHeight="true" outlineLevel="0" collapsed="false">
      <c r="A19" s="111" t="n">
        <v>12</v>
      </c>
      <c r="B19" s="113"/>
      <c r="C19" s="113"/>
      <c r="D19" s="113"/>
      <c r="E19" s="113"/>
      <c r="F19" s="113"/>
      <c r="G19" s="113"/>
      <c r="H19" s="114"/>
      <c r="I19" s="115" t="str">
        <f aca="false">IF(H19="","",DATEDIF(H19,DATE(YEAR($L$2),12,31),"Y"))</f>
        <v/>
      </c>
      <c r="J19" s="113"/>
      <c r="K19" s="116"/>
      <c r="L19" s="113"/>
      <c r="M19" s="116"/>
      <c r="N19" s="113"/>
      <c r="O19" s="117"/>
      <c r="P19" s="1" t="str">
        <f aca="false">C19&amp;D19</f>
        <v/>
      </c>
      <c r="Q19" s="1" t="str">
        <f aca="false">I19</f>
        <v/>
      </c>
      <c r="R19" s="1" t="str">
        <f aca="false">IF(G19="男",COUNTA(J19,L19,N19),"")</f>
        <v/>
      </c>
      <c r="S19" s="1" t="str">
        <f aca="false">IF(G19="女",COUNTA(J19,L19,N19),"")</f>
        <v/>
      </c>
      <c r="U19" s="112"/>
      <c r="V19" s="112" t="str">
        <f aca="false">IF(C19="","",B19)</f>
        <v/>
      </c>
      <c r="W19" s="112" t="str">
        <f aca="false">IF(C19="","",IF(G19="男","1","2"))</f>
        <v/>
      </c>
      <c r="X19" s="11" t="str">
        <f aca="false">IF(C19="","",TRIM(C19)&amp;"　"&amp;TRIM(D19))</f>
        <v/>
      </c>
      <c r="Y19" s="11" t="str">
        <f aca="false">IF(C19="","",ASC(E19)&amp;" "&amp;ASC(F19))</f>
        <v/>
      </c>
      <c r="Z19" s="11" t="str">
        <f aca="false">IF(C19="","",TEXT(H19,"yyyymmdd"))</f>
        <v/>
      </c>
      <c r="AA19" s="11"/>
      <c r="AB19" s="11" t="str">
        <f aca="false">IF(C19="","","5")</f>
        <v/>
      </c>
      <c r="AC19" s="11" t="str">
        <f aca="false">IF(I19="","",TEXT(VLOOKUP(I19,データ!$R$3:$T$20,3,TRUE()),"@"))</f>
        <v/>
      </c>
      <c r="AD19" s="11"/>
      <c r="AE19" s="11" t="n">
        <f aca="false">①大会申込書!$N$5</f>
        <v>0</v>
      </c>
      <c r="AF19" s="11"/>
      <c r="AG19" s="11"/>
      <c r="AH19" s="11"/>
      <c r="AI19" s="11"/>
      <c r="AJ19" s="11"/>
      <c r="AK19" s="11" t="str">
        <f aca="false">IF(C19="","","1")</f>
        <v/>
      </c>
      <c r="AL19" s="11" t="str">
        <f aca="false">IF(J19="","",TEXT(VLOOKUP(J19,データ!$M$3:$N$32,2,FALSE()),"@"))</f>
        <v/>
      </c>
      <c r="AM19" s="11" t="str">
        <f aca="false">IF(K19="","",TEXT(K19,"000.00"))</f>
        <v/>
      </c>
      <c r="AN19" s="11" t="str">
        <f aca="false">IF(L19="","",TEXT(VLOOKUP(L19,データ!$M$3:$N$32,2,FALSE()),"@"))</f>
        <v/>
      </c>
      <c r="AO19" s="11" t="str">
        <f aca="false">IF(M19="","",TEXT(M19,"000.00"))</f>
        <v/>
      </c>
      <c r="AP19" s="11" t="str">
        <f aca="false">IF(N19="","",TEXT(VLOOKUP(N19,データ!$M$3:$N$32,2,FALSE()),"@"))</f>
        <v/>
      </c>
      <c r="AQ19" s="11" t="str">
        <f aca="false">IF(O19="","",TEXT(O19,"000.00"))</f>
        <v/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customFormat="false" ht="15" hidden="false" customHeight="true" outlineLevel="0" collapsed="false">
      <c r="A20" s="111" t="n">
        <v>13</v>
      </c>
      <c r="B20" s="113"/>
      <c r="C20" s="113"/>
      <c r="D20" s="113"/>
      <c r="E20" s="113"/>
      <c r="F20" s="113"/>
      <c r="G20" s="113"/>
      <c r="H20" s="114"/>
      <c r="I20" s="115" t="str">
        <f aca="false">IF(H20="","",DATEDIF(H20,DATE(YEAR($L$2),12,31),"Y"))</f>
        <v/>
      </c>
      <c r="J20" s="113"/>
      <c r="K20" s="116"/>
      <c r="L20" s="113"/>
      <c r="M20" s="116"/>
      <c r="N20" s="113"/>
      <c r="O20" s="117"/>
      <c r="P20" s="1" t="str">
        <f aca="false">C20&amp;D20</f>
        <v/>
      </c>
      <c r="Q20" s="1" t="str">
        <f aca="false">I20</f>
        <v/>
      </c>
      <c r="R20" s="1" t="str">
        <f aca="false">IF(G20="男",COUNTA(J20,L20,N20),"")</f>
        <v/>
      </c>
      <c r="S20" s="1" t="str">
        <f aca="false">IF(G20="女",COUNTA(J20,L20,N20),"")</f>
        <v/>
      </c>
      <c r="U20" s="112"/>
      <c r="V20" s="112" t="str">
        <f aca="false">IF(C20="","",B20)</f>
        <v/>
      </c>
      <c r="W20" s="112" t="str">
        <f aca="false">IF(C20="","",IF(G20="男","1","2"))</f>
        <v/>
      </c>
      <c r="X20" s="11" t="str">
        <f aca="false">IF(C20="","",TRIM(C20)&amp;"　"&amp;TRIM(D20))</f>
        <v/>
      </c>
      <c r="Y20" s="11" t="str">
        <f aca="false">IF(C20="","",ASC(E20)&amp;" "&amp;ASC(F20))</f>
        <v/>
      </c>
      <c r="Z20" s="11" t="str">
        <f aca="false">IF(C20="","",TEXT(H20,"yyyymmdd"))</f>
        <v/>
      </c>
      <c r="AA20" s="11"/>
      <c r="AB20" s="11" t="str">
        <f aca="false">IF(C20="","","5")</f>
        <v/>
      </c>
      <c r="AC20" s="11" t="str">
        <f aca="false">IF(I20="","",TEXT(VLOOKUP(I20,データ!$R$3:$T$20,3,TRUE()),"@"))</f>
        <v/>
      </c>
      <c r="AD20" s="11"/>
      <c r="AE20" s="11" t="n">
        <f aca="false">①大会申込書!$N$5</f>
        <v>0</v>
      </c>
      <c r="AF20" s="11"/>
      <c r="AG20" s="11"/>
      <c r="AH20" s="11"/>
      <c r="AI20" s="11"/>
      <c r="AJ20" s="11"/>
      <c r="AK20" s="11" t="str">
        <f aca="false">IF(C20="","","1")</f>
        <v/>
      </c>
      <c r="AL20" s="11" t="str">
        <f aca="false">IF(J20="","",TEXT(VLOOKUP(J20,データ!$M$3:$N$32,2,FALSE()),"@"))</f>
        <v/>
      </c>
      <c r="AM20" s="11" t="str">
        <f aca="false">IF(K20="","",TEXT(K20,"000.00"))</f>
        <v/>
      </c>
      <c r="AN20" s="11" t="str">
        <f aca="false">IF(L20="","",TEXT(VLOOKUP(L20,データ!$M$3:$N$32,2,FALSE()),"@"))</f>
        <v/>
      </c>
      <c r="AO20" s="11" t="str">
        <f aca="false">IF(M20="","",TEXT(M20,"000.00"))</f>
        <v/>
      </c>
      <c r="AP20" s="11" t="str">
        <f aca="false">IF(N20="","",TEXT(VLOOKUP(N20,データ!$M$3:$N$32,2,FALSE()),"@"))</f>
        <v/>
      </c>
      <c r="AQ20" s="11" t="str">
        <f aca="false">IF(O20="","",TEXT(O20,"000.00"))</f>
        <v/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customFormat="false" ht="15" hidden="false" customHeight="true" outlineLevel="0" collapsed="false">
      <c r="A21" s="111" t="n">
        <v>14</v>
      </c>
      <c r="B21" s="113"/>
      <c r="C21" s="113"/>
      <c r="D21" s="113"/>
      <c r="E21" s="113"/>
      <c r="F21" s="113"/>
      <c r="G21" s="113"/>
      <c r="H21" s="114"/>
      <c r="I21" s="115" t="str">
        <f aca="false">IF(H21="","",DATEDIF(H21,DATE(YEAR($L$2),12,31),"Y"))</f>
        <v/>
      </c>
      <c r="J21" s="113"/>
      <c r="K21" s="116"/>
      <c r="L21" s="113"/>
      <c r="M21" s="116"/>
      <c r="N21" s="113"/>
      <c r="O21" s="117"/>
      <c r="P21" s="1" t="str">
        <f aca="false">C21&amp;D21</f>
        <v/>
      </c>
      <c r="Q21" s="1" t="str">
        <f aca="false">I21</f>
        <v/>
      </c>
      <c r="R21" s="1" t="str">
        <f aca="false">IF(G21="男",COUNTA(J21,L21,N21),"")</f>
        <v/>
      </c>
      <c r="S21" s="1" t="str">
        <f aca="false">IF(G21="女",COUNTA(J21,L21,N21),"")</f>
        <v/>
      </c>
      <c r="U21" s="112"/>
      <c r="V21" s="112" t="str">
        <f aca="false">IF(C21="","",B21)</f>
        <v/>
      </c>
      <c r="W21" s="112" t="str">
        <f aca="false">IF(C21="","",IF(G21="男","1","2"))</f>
        <v/>
      </c>
      <c r="X21" s="11" t="str">
        <f aca="false">IF(C21="","",TRIM(C21)&amp;"　"&amp;TRIM(D21))</f>
        <v/>
      </c>
      <c r="Y21" s="11" t="str">
        <f aca="false">IF(C21="","",ASC(E21)&amp;" "&amp;ASC(F21))</f>
        <v/>
      </c>
      <c r="Z21" s="11" t="str">
        <f aca="false">IF(C21="","",TEXT(H21,"yyyymmdd"))</f>
        <v/>
      </c>
      <c r="AA21" s="11"/>
      <c r="AB21" s="11" t="str">
        <f aca="false">IF(C21="","","5")</f>
        <v/>
      </c>
      <c r="AC21" s="11" t="str">
        <f aca="false">IF(I21="","",TEXT(VLOOKUP(I21,データ!$R$3:$T$20,3,TRUE()),"@"))</f>
        <v/>
      </c>
      <c r="AD21" s="11"/>
      <c r="AE21" s="11" t="n">
        <f aca="false">①大会申込書!$N$5</f>
        <v>0</v>
      </c>
      <c r="AF21" s="11"/>
      <c r="AG21" s="11"/>
      <c r="AH21" s="11"/>
      <c r="AI21" s="11"/>
      <c r="AJ21" s="11"/>
      <c r="AK21" s="11" t="str">
        <f aca="false">IF(C21="","","1")</f>
        <v/>
      </c>
      <c r="AL21" s="11" t="str">
        <f aca="false">IF(J21="","",TEXT(VLOOKUP(J21,データ!$M$3:$N$32,2,FALSE()),"@"))</f>
        <v/>
      </c>
      <c r="AM21" s="11" t="str">
        <f aca="false">IF(K21="","",TEXT(K21,"000.00"))</f>
        <v/>
      </c>
      <c r="AN21" s="11" t="str">
        <f aca="false">IF(L21="","",TEXT(VLOOKUP(L21,データ!$M$3:$N$32,2,FALSE()),"@"))</f>
        <v/>
      </c>
      <c r="AO21" s="11" t="str">
        <f aca="false">IF(M21="","",TEXT(M21,"000.00"))</f>
        <v/>
      </c>
      <c r="AP21" s="11" t="str">
        <f aca="false">IF(N21="","",TEXT(VLOOKUP(N21,データ!$M$3:$N$32,2,FALSE()),"@"))</f>
        <v/>
      </c>
      <c r="AQ21" s="11" t="str">
        <f aca="false">IF(O21="","",TEXT(O21,"000.00"))</f>
        <v/>
      </c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customFormat="false" ht="15" hidden="false" customHeight="true" outlineLevel="0" collapsed="false">
      <c r="A22" s="111" t="n">
        <v>15</v>
      </c>
      <c r="B22" s="113"/>
      <c r="C22" s="113"/>
      <c r="D22" s="113"/>
      <c r="E22" s="113"/>
      <c r="F22" s="113"/>
      <c r="G22" s="113"/>
      <c r="H22" s="114"/>
      <c r="I22" s="115" t="str">
        <f aca="false">IF(H22="","",DATEDIF(H22,DATE(YEAR($L$2),12,31),"Y"))</f>
        <v/>
      </c>
      <c r="J22" s="113"/>
      <c r="K22" s="116"/>
      <c r="L22" s="113"/>
      <c r="M22" s="116"/>
      <c r="N22" s="113"/>
      <c r="O22" s="117"/>
      <c r="P22" s="1" t="str">
        <f aca="false">C22&amp;D22</f>
        <v/>
      </c>
      <c r="Q22" s="1" t="str">
        <f aca="false">I22</f>
        <v/>
      </c>
      <c r="R22" s="1" t="str">
        <f aca="false">IF(G22="男",COUNTA(J22,L22,N22),"")</f>
        <v/>
      </c>
      <c r="S22" s="1" t="str">
        <f aca="false">IF(G22="女",COUNTA(J22,L22,N22),"")</f>
        <v/>
      </c>
      <c r="U22" s="112"/>
      <c r="V22" s="112" t="str">
        <f aca="false">IF(C22="","",B22)</f>
        <v/>
      </c>
      <c r="W22" s="112" t="str">
        <f aca="false">IF(C22="","",IF(G22="男","1","2"))</f>
        <v/>
      </c>
      <c r="X22" s="11" t="str">
        <f aca="false">IF(C22="","",TRIM(C22)&amp;"　"&amp;TRIM(D22))</f>
        <v/>
      </c>
      <c r="Y22" s="11" t="str">
        <f aca="false">IF(C22="","",ASC(E22)&amp;" "&amp;ASC(F22))</f>
        <v/>
      </c>
      <c r="Z22" s="11" t="str">
        <f aca="false">IF(C22="","",TEXT(H22,"yyyymmdd"))</f>
        <v/>
      </c>
      <c r="AA22" s="11"/>
      <c r="AB22" s="11" t="str">
        <f aca="false">IF(C22="","","5")</f>
        <v/>
      </c>
      <c r="AC22" s="11" t="str">
        <f aca="false">IF(I22="","",TEXT(VLOOKUP(I22,データ!$R$3:$T$20,3,TRUE()),"@"))</f>
        <v/>
      </c>
      <c r="AD22" s="11"/>
      <c r="AE22" s="11" t="n">
        <f aca="false">①大会申込書!$N$5</f>
        <v>0</v>
      </c>
      <c r="AF22" s="11"/>
      <c r="AG22" s="11"/>
      <c r="AH22" s="11"/>
      <c r="AI22" s="11"/>
      <c r="AJ22" s="11"/>
      <c r="AK22" s="11" t="str">
        <f aca="false">IF(C22="","","1")</f>
        <v/>
      </c>
      <c r="AL22" s="11" t="str">
        <f aca="false">IF(J22="","",TEXT(VLOOKUP(J22,データ!$M$3:$N$32,2,FALSE()),"@"))</f>
        <v/>
      </c>
      <c r="AM22" s="11" t="str">
        <f aca="false">IF(K22="","",TEXT(K22,"000.00"))</f>
        <v/>
      </c>
      <c r="AN22" s="11" t="str">
        <f aca="false">IF(L22="","",TEXT(VLOOKUP(L22,データ!$M$3:$N$32,2,FALSE()),"@"))</f>
        <v/>
      </c>
      <c r="AO22" s="11" t="str">
        <f aca="false">IF(M22="","",TEXT(M22,"000.00"))</f>
        <v/>
      </c>
      <c r="AP22" s="11" t="str">
        <f aca="false">IF(N22="","",TEXT(VLOOKUP(N22,データ!$M$3:$N$32,2,FALSE()),"@"))</f>
        <v/>
      </c>
      <c r="AQ22" s="11" t="str">
        <f aca="false">IF(O22="","",TEXT(O22,"000.00"))</f>
        <v/>
      </c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customFormat="false" ht="15" hidden="false" customHeight="true" outlineLevel="0" collapsed="false">
      <c r="A23" s="111" t="n">
        <v>16</v>
      </c>
      <c r="B23" s="113"/>
      <c r="C23" s="113"/>
      <c r="D23" s="113"/>
      <c r="E23" s="113"/>
      <c r="F23" s="113"/>
      <c r="G23" s="113"/>
      <c r="H23" s="114"/>
      <c r="I23" s="115" t="str">
        <f aca="false">IF(H23="","",DATEDIF(H23,DATE(YEAR($L$2),12,31),"Y"))</f>
        <v/>
      </c>
      <c r="J23" s="113"/>
      <c r="K23" s="116"/>
      <c r="L23" s="113"/>
      <c r="M23" s="116"/>
      <c r="N23" s="113"/>
      <c r="O23" s="117"/>
      <c r="P23" s="1" t="str">
        <f aca="false">C23&amp;D23</f>
        <v/>
      </c>
      <c r="Q23" s="1" t="str">
        <f aca="false">I23</f>
        <v/>
      </c>
      <c r="R23" s="1" t="str">
        <f aca="false">IF(G23="男",COUNTA(J23,L23,N23),"")</f>
        <v/>
      </c>
      <c r="S23" s="1" t="str">
        <f aca="false">IF(G23="女",COUNTA(J23,L23,N23),"")</f>
        <v/>
      </c>
      <c r="U23" s="112"/>
      <c r="V23" s="112" t="str">
        <f aca="false">IF(C23="","",B23)</f>
        <v/>
      </c>
      <c r="W23" s="112" t="str">
        <f aca="false">IF(C23="","",IF(G23="男","1","2"))</f>
        <v/>
      </c>
      <c r="X23" s="11" t="str">
        <f aca="false">IF(C23="","",TRIM(C23)&amp;"　"&amp;TRIM(D23))</f>
        <v/>
      </c>
      <c r="Y23" s="11" t="str">
        <f aca="false">IF(C23="","",ASC(E23)&amp;" "&amp;ASC(F23))</f>
        <v/>
      </c>
      <c r="Z23" s="11" t="str">
        <f aca="false">IF(C23="","",TEXT(H23,"yyyymmdd"))</f>
        <v/>
      </c>
      <c r="AA23" s="11"/>
      <c r="AB23" s="11" t="str">
        <f aca="false">IF(C23="","","5")</f>
        <v/>
      </c>
      <c r="AC23" s="11" t="str">
        <f aca="false">IF(I23="","",TEXT(VLOOKUP(I23,データ!$R$3:$T$20,3,TRUE()),"@"))</f>
        <v/>
      </c>
      <c r="AD23" s="11"/>
      <c r="AE23" s="11" t="n">
        <f aca="false">①大会申込書!$N$5</f>
        <v>0</v>
      </c>
      <c r="AF23" s="11"/>
      <c r="AG23" s="11"/>
      <c r="AH23" s="11"/>
      <c r="AI23" s="11"/>
      <c r="AJ23" s="11"/>
      <c r="AK23" s="11" t="str">
        <f aca="false">IF(C23="","","1")</f>
        <v/>
      </c>
      <c r="AL23" s="11" t="str">
        <f aca="false">IF(J23="","",TEXT(VLOOKUP(J23,データ!$M$3:$N$32,2,FALSE()),"@"))</f>
        <v/>
      </c>
      <c r="AM23" s="11" t="str">
        <f aca="false">IF(K23="","",TEXT(K23,"000.00"))</f>
        <v/>
      </c>
      <c r="AN23" s="11" t="str">
        <f aca="false">IF(L23="","",TEXT(VLOOKUP(L23,データ!$M$3:$N$32,2,FALSE()),"@"))</f>
        <v/>
      </c>
      <c r="AO23" s="11" t="str">
        <f aca="false">IF(M23="","",TEXT(M23,"000.00"))</f>
        <v/>
      </c>
      <c r="AP23" s="11" t="str">
        <f aca="false">IF(N23="","",TEXT(VLOOKUP(N23,データ!$M$3:$N$32,2,FALSE()),"@"))</f>
        <v/>
      </c>
      <c r="AQ23" s="11" t="str">
        <f aca="false">IF(O23="","",TEXT(O23,"000.00"))</f>
        <v/>
      </c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customFormat="false" ht="15" hidden="false" customHeight="true" outlineLevel="0" collapsed="false">
      <c r="A24" s="111" t="n">
        <v>17</v>
      </c>
      <c r="B24" s="113"/>
      <c r="C24" s="113"/>
      <c r="D24" s="113"/>
      <c r="E24" s="113"/>
      <c r="F24" s="113"/>
      <c r="G24" s="113"/>
      <c r="H24" s="114"/>
      <c r="I24" s="115" t="str">
        <f aca="false">IF(H24="","",DATEDIF(H24,DATE(YEAR($L$2),12,31),"Y"))</f>
        <v/>
      </c>
      <c r="J24" s="113"/>
      <c r="K24" s="116"/>
      <c r="L24" s="113"/>
      <c r="M24" s="116"/>
      <c r="N24" s="113"/>
      <c r="O24" s="117"/>
      <c r="P24" s="1" t="str">
        <f aca="false">C24&amp;D24</f>
        <v/>
      </c>
      <c r="Q24" s="1" t="str">
        <f aca="false">I24</f>
        <v/>
      </c>
      <c r="R24" s="1" t="str">
        <f aca="false">IF(G24="男",COUNTA(J24,L24,N24),"")</f>
        <v/>
      </c>
      <c r="S24" s="1" t="str">
        <f aca="false">IF(G24="女",COUNTA(J24,L24,N24),"")</f>
        <v/>
      </c>
      <c r="U24" s="112"/>
      <c r="V24" s="112" t="str">
        <f aca="false">IF(C24="","",B24)</f>
        <v/>
      </c>
      <c r="W24" s="112" t="str">
        <f aca="false">IF(C24="","",IF(G24="男","1","2"))</f>
        <v/>
      </c>
      <c r="X24" s="11" t="str">
        <f aca="false">IF(C24="","",TRIM(C24)&amp;"　"&amp;TRIM(D24))</f>
        <v/>
      </c>
      <c r="Y24" s="11" t="str">
        <f aca="false">IF(C24="","",ASC(E24)&amp;" "&amp;ASC(F24))</f>
        <v/>
      </c>
      <c r="Z24" s="11" t="str">
        <f aca="false">IF(C24="","",TEXT(H24,"yyyymmdd"))</f>
        <v/>
      </c>
      <c r="AA24" s="11"/>
      <c r="AB24" s="11" t="str">
        <f aca="false">IF(C24="","","5")</f>
        <v/>
      </c>
      <c r="AC24" s="11" t="str">
        <f aca="false">IF(I24="","",TEXT(VLOOKUP(I24,データ!$R$3:$T$20,3,TRUE()),"@"))</f>
        <v/>
      </c>
      <c r="AD24" s="11"/>
      <c r="AE24" s="11" t="n">
        <f aca="false">①大会申込書!$N$5</f>
        <v>0</v>
      </c>
      <c r="AF24" s="11"/>
      <c r="AG24" s="11"/>
      <c r="AH24" s="11"/>
      <c r="AI24" s="11"/>
      <c r="AJ24" s="11"/>
      <c r="AK24" s="11" t="str">
        <f aca="false">IF(C24="","","1")</f>
        <v/>
      </c>
      <c r="AL24" s="11" t="str">
        <f aca="false">IF(J24="","",TEXT(VLOOKUP(J24,データ!$M$3:$N$32,2,FALSE()),"@"))</f>
        <v/>
      </c>
      <c r="AM24" s="11" t="str">
        <f aca="false">IF(K24="","",TEXT(K24,"000.00"))</f>
        <v/>
      </c>
      <c r="AN24" s="11" t="str">
        <f aca="false">IF(L24="","",TEXT(VLOOKUP(L24,データ!$M$3:$N$32,2,FALSE()),"@"))</f>
        <v/>
      </c>
      <c r="AO24" s="11" t="str">
        <f aca="false">IF(M24="","",TEXT(M24,"000.00"))</f>
        <v/>
      </c>
      <c r="AP24" s="11" t="str">
        <f aca="false">IF(N24="","",TEXT(VLOOKUP(N24,データ!$M$3:$N$32,2,FALSE()),"@"))</f>
        <v/>
      </c>
      <c r="AQ24" s="11" t="str">
        <f aca="false">IF(O24="","",TEXT(O24,"000.00"))</f>
        <v/>
      </c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15" hidden="false" customHeight="true" outlineLevel="0" collapsed="false">
      <c r="A25" s="111" t="n">
        <v>18</v>
      </c>
      <c r="B25" s="113"/>
      <c r="C25" s="113"/>
      <c r="D25" s="113"/>
      <c r="E25" s="113"/>
      <c r="F25" s="113"/>
      <c r="G25" s="113"/>
      <c r="H25" s="114"/>
      <c r="I25" s="115" t="str">
        <f aca="false">IF(H25="","",DATEDIF(H25,DATE(YEAR($L$2),12,31),"Y"))</f>
        <v/>
      </c>
      <c r="J25" s="113"/>
      <c r="K25" s="116"/>
      <c r="L25" s="113"/>
      <c r="M25" s="116"/>
      <c r="N25" s="113"/>
      <c r="O25" s="117"/>
      <c r="P25" s="1" t="str">
        <f aca="false">C25&amp;D25</f>
        <v/>
      </c>
      <c r="Q25" s="1" t="str">
        <f aca="false">I25</f>
        <v/>
      </c>
      <c r="R25" s="1" t="str">
        <f aca="false">IF(G25="男",COUNTA(J25,L25,N25),"")</f>
        <v/>
      </c>
      <c r="S25" s="1" t="str">
        <f aca="false">IF(G25="女",COUNTA(J25,L25,N25),"")</f>
        <v/>
      </c>
      <c r="U25" s="112"/>
      <c r="V25" s="112" t="str">
        <f aca="false">IF(C25="","",B25)</f>
        <v/>
      </c>
      <c r="W25" s="112" t="str">
        <f aca="false">IF(C25="","",IF(G25="男","1","2"))</f>
        <v/>
      </c>
      <c r="X25" s="11" t="str">
        <f aca="false">IF(C25="","",TRIM(C25)&amp;"　"&amp;TRIM(D25))</f>
        <v/>
      </c>
      <c r="Y25" s="11" t="str">
        <f aca="false">IF(C25="","",ASC(E25)&amp;" "&amp;ASC(F25))</f>
        <v/>
      </c>
      <c r="Z25" s="11" t="str">
        <f aca="false">IF(C25="","",TEXT(H25,"yyyymmdd"))</f>
        <v/>
      </c>
      <c r="AA25" s="11"/>
      <c r="AB25" s="11" t="str">
        <f aca="false">IF(C25="","","5")</f>
        <v/>
      </c>
      <c r="AC25" s="11" t="str">
        <f aca="false">IF(I25="","",TEXT(VLOOKUP(I25,データ!$R$3:$T$20,3,TRUE()),"@"))</f>
        <v/>
      </c>
      <c r="AD25" s="11"/>
      <c r="AE25" s="11" t="n">
        <f aca="false">①大会申込書!$N$5</f>
        <v>0</v>
      </c>
      <c r="AF25" s="11"/>
      <c r="AG25" s="11"/>
      <c r="AH25" s="11"/>
      <c r="AI25" s="11"/>
      <c r="AJ25" s="11"/>
      <c r="AK25" s="11" t="str">
        <f aca="false">IF(C25="","","1")</f>
        <v/>
      </c>
      <c r="AL25" s="11" t="str">
        <f aca="false">IF(J25="","",TEXT(VLOOKUP(J25,データ!$M$3:$N$32,2,FALSE()),"@"))</f>
        <v/>
      </c>
      <c r="AM25" s="11" t="str">
        <f aca="false">IF(K25="","",TEXT(K25,"000.00"))</f>
        <v/>
      </c>
      <c r="AN25" s="11" t="str">
        <f aca="false">IF(L25="","",TEXT(VLOOKUP(L25,データ!$M$3:$N$32,2,FALSE()),"@"))</f>
        <v/>
      </c>
      <c r="AO25" s="11" t="str">
        <f aca="false">IF(M25="","",TEXT(M25,"000.00"))</f>
        <v/>
      </c>
      <c r="AP25" s="11" t="str">
        <f aca="false">IF(N25="","",TEXT(VLOOKUP(N25,データ!$M$3:$N$32,2,FALSE()),"@"))</f>
        <v/>
      </c>
      <c r="AQ25" s="11" t="str">
        <f aca="false">IF(O25="","",TEXT(O25,"000.00"))</f>
        <v/>
      </c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</row>
    <row r="26" customFormat="false" ht="15" hidden="false" customHeight="true" outlineLevel="0" collapsed="false">
      <c r="A26" s="111" t="n">
        <v>19</v>
      </c>
      <c r="B26" s="113"/>
      <c r="C26" s="113"/>
      <c r="D26" s="113"/>
      <c r="E26" s="113"/>
      <c r="F26" s="113"/>
      <c r="G26" s="113"/>
      <c r="H26" s="114"/>
      <c r="I26" s="115" t="str">
        <f aca="false">IF(H26="","",DATEDIF(H26,DATE(YEAR($L$2),12,31),"Y"))</f>
        <v/>
      </c>
      <c r="J26" s="113"/>
      <c r="K26" s="116"/>
      <c r="L26" s="113"/>
      <c r="M26" s="116"/>
      <c r="N26" s="113"/>
      <c r="O26" s="117"/>
      <c r="P26" s="1" t="str">
        <f aca="false">C26&amp;D26</f>
        <v/>
      </c>
      <c r="Q26" s="1" t="str">
        <f aca="false">I26</f>
        <v/>
      </c>
      <c r="R26" s="1" t="str">
        <f aca="false">IF(G26="男",COUNTA(J26,L26,N26),"")</f>
        <v/>
      </c>
      <c r="S26" s="1" t="str">
        <f aca="false">IF(G26="女",COUNTA(J26,L26,N26),"")</f>
        <v/>
      </c>
      <c r="U26" s="112"/>
      <c r="V26" s="112" t="str">
        <f aca="false">IF(C26="","",B26)</f>
        <v/>
      </c>
      <c r="W26" s="112" t="str">
        <f aca="false">IF(C26="","",IF(G26="男","1","2"))</f>
        <v/>
      </c>
      <c r="X26" s="11" t="str">
        <f aca="false">IF(C26="","",TRIM(C26)&amp;"　"&amp;TRIM(D26))</f>
        <v/>
      </c>
      <c r="Y26" s="11" t="str">
        <f aca="false">IF(C26="","",ASC(E26)&amp;" "&amp;ASC(F26))</f>
        <v/>
      </c>
      <c r="Z26" s="11" t="str">
        <f aca="false">IF(C26="","",TEXT(H26,"yyyymmdd"))</f>
        <v/>
      </c>
      <c r="AA26" s="11"/>
      <c r="AB26" s="11" t="str">
        <f aca="false">IF(C26="","","5")</f>
        <v/>
      </c>
      <c r="AC26" s="11" t="str">
        <f aca="false">IF(I26="","",TEXT(VLOOKUP(I26,データ!$R$3:$T$20,3,TRUE()),"@"))</f>
        <v/>
      </c>
      <c r="AD26" s="11"/>
      <c r="AE26" s="11" t="n">
        <f aca="false">①大会申込書!$N$5</f>
        <v>0</v>
      </c>
      <c r="AF26" s="11"/>
      <c r="AG26" s="11"/>
      <c r="AH26" s="11"/>
      <c r="AI26" s="11"/>
      <c r="AJ26" s="11"/>
      <c r="AK26" s="11" t="str">
        <f aca="false">IF(C26="","","1")</f>
        <v/>
      </c>
      <c r="AL26" s="11" t="str">
        <f aca="false">IF(J26="","",TEXT(VLOOKUP(J26,データ!$M$3:$N$32,2,FALSE()),"@"))</f>
        <v/>
      </c>
      <c r="AM26" s="11" t="str">
        <f aca="false">IF(K26="","",TEXT(K26,"000.00"))</f>
        <v/>
      </c>
      <c r="AN26" s="11" t="str">
        <f aca="false">IF(L26="","",TEXT(VLOOKUP(L26,データ!$M$3:$N$32,2,FALSE()),"@"))</f>
        <v/>
      </c>
      <c r="AO26" s="11" t="str">
        <f aca="false">IF(M26="","",TEXT(M26,"000.00"))</f>
        <v/>
      </c>
      <c r="AP26" s="11" t="str">
        <f aca="false">IF(N26="","",TEXT(VLOOKUP(N26,データ!$M$3:$N$32,2,FALSE()),"@"))</f>
        <v/>
      </c>
      <c r="AQ26" s="11" t="str">
        <f aca="false">IF(O26="","",TEXT(O26,"000.00"))</f>
        <v/>
      </c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</row>
    <row r="27" customFormat="false" ht="15" hidden="false" customHeight="true" outlineLevel="0" collapsed="false">
      <c r="A27" s="111" t="n">
        <v>20</v>
      </c>
      <c r="B27" s="113"/>
      <c r="C27" s="113"/>
      <c r="D27" s="113"/>
      <c r="E27" s="113"/>
      <c r="F27" s="113"/>
      <c r="G27" s="113"/>
      <c r="H27" s="114"/>
      <c r="I27" s="115" t="str">
        <f aca="false">IF(H27="","",DATEDIF(H27,DATE(YEAR($L$2),12,31),"Y"))</f>
        <v/>
      </c>
      <c r="J27" s="113"/>
      <c r="K27" s="116"/>
      <c r="L27" s="113"/>
      <c r="M27" s="116"/>
      <c r="N27" s="113"/>
      <c r="O27" s="117"/>
      <c r="P27" s="1" t="str">
        <f aca="false">C27&amp;D27</f>
        <v/>
      </c>
      <c r="Q27" s="1" t="str">
        <f aca="false">I27</f>
        <v/>
      </c>
      <c r="R27" s="1" t="str">
        <f aca="false">IF(G27="男",COUNTA(J27,L27,N27),"")</f>
        <v/>
      </c>
      <c r="S27" s="1" t="str">
        <f aca="false">IF(G27="女",COUNTA(J27,L27,N27),"")</f>
        <v/>
      </c>
      <c r="U27" s="112"/>
      <c r="V27" s="112" t="str">
        <f aca="false">IF(C27="","",B27)</f>
        <v/>
      </c>
      <c r="W27" s="112" t="str">
        <f aca="false">IF(C27="","",IF(G27="男","1","2"))</f>
        <v/>
      </c>
      <c r="X27" s="11" t="str">
        <f aca="false">IF(C27="","",TRIM(C27)&amp;"　"&amp;TRIM(D27))</f>
        <v/>
      </c>
      <c r="Y27" s="11" t="str">
        <f aca="false">IF(C27="","",ASC(E27)&amp;" "&amp;ASC(F27))</f>
        <v/>
      </c>
      <c r="Z27" s="11" t="str">
        <f aca="false">IF(C27="","",TEXT(H27,"yyyymmdd"))</f>
        <v/>
      </c>
      <c r="AA27" s="11"/>
      <c r="AB27" s="11" t="str">
        <f aca="false">IF(C27="","","5")</f>
        <v/>
      </c>
      <c r="AC27" s="11" t="str">
        <f aca="false">IF(I27="","",TEXT(VLOOKUP(I27,データ!$R$3:$T$20,3,TRUE()),"@"))</f>
        <v/>
      </c>
      <c r="AD27" s="11"/>
      <c r="AE27" s="11" t="n">
        <f aca="false">①大会申込書!$N$5</f>
        <v>0</v>
      </c>
      <c r="AF27" s="11"/>
      <c r="AG27" s="11"/>
      <c r="AH27" s="11"/>
      <c r="AI27" s="11"/>
      <c r="AJ27" s="11"/>
      <c r="AK27" s="11" t="str">
        <f aca="false">IF(C27="","","1")</f>
        <v/>
      </c>
      <c r="AL27" s="11" t="str">
        <f aca="false">IF(J27="","",TEXT(VLOOKUP(J27,データ!$M$3:$N$32,2,FALSE()),"@"))</f>
        <v/>
      </c>
      <c r="AM27" s="11" t="str">
        <f aca="false">IF(K27="","",TEXT(K27,"000.00"))</f>
        <v/>
      </c>
      <c r="AN27" s="11" t="str">
        <f aca="false">IF(L27="","",TEXT(VLOOKUP(L27,データ!$M$3:$N$32,2,FALSE()),"@"))</f>
        <v/>
      </c>
      <c r="AO27" s="11" t="str">
        <f aca="false">IF(M27="","",TEXT(M27,"000.00"))</f>
        <v/>
      </c>
      <c r="AP27" s="11" t="str">
        <f aca="false">IF(N27="","",TEXT(VLOOKUP(N27,データ!$M$3:$N$32,2,FALSE()),"@"))</f>
        <v/>
      </c>
      <c r="AQ27" s="11" t="str">
        <f aca="false">IF(O27="","",TEXT(O27,"000.00"))</f>
        <v/>
      </c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</row>
    <row r="28" customFormat="false" ht="15" hidden="false" customHeight="true" outlineLevel="0" collapsed="false">
      <c r="A28" s="111" t="n">
        <v>21</v>
      </c>
      <c r="B28" s="113"/>
      <c r="C28" s="113"/>
      <c r="D28" s="113"/>
      <c r="E28" s="113"/>
      <c r="F28" s="113"/>
      <c r="G28" s="113"/>
      <c r="H28" s="114"/>
      <c r="I28" s="115" t="str">
        <f aca="false">IF(H28="","",DATEDIF(H28,DATE(YEAR($L$2),12,31),"Y"))</f>
        <v/>
      </c>
      <c r="J28" s="113"/>
      <c r="K28" s="116"/>
      <c r="L28" s="113"/>
      <c r="M28" s="116"/>
      <c r="N28" s="113"/>
      <c r="O28" s="117"/>
      <c r="P28" s="1" t="str">
        <f aca="false">C28&amp;D28</f>
        <v/>
      </c>
      <c r="Q28" s="1" t="str">
        <f aca="false">I28</f>
        <v/>
      </c>
      <c r="R28" s="1" t="str">
        <f aca="false">IF(G28="男",COUNTA(J28,L28,N28),"")</f>
        <v/>
      </c>
      <c r="S28" s="1" t="str">
        <f aca="false">IF(G28="女",COUNTA(J28,L28,N28),"")</f>
        <v/>
      </c>
      <c r="U28" s="112"/>
      <c r="V28" s="112" t="str">
        <f aca="false">IF(C28="","",B28)</f>
        <v/>
      </c>
      <c r="W28" s="112" t="str">
        <f aca="false">IF(C28="","",IF(G28="男","1","2"))</f>
        <v/>
      </c>
      <c r="X28" s="11" t="str">
        <f aca="false">IF(C28="","",TRIM(C28)&amp;"　"&amp;TRIM(D28))</f>
        <v/>
      </c>
      <c r="Y28" s="11" t="str">
        <f aca="false">IF(C28="","",ASC(E28)&amp;" "&amp;ASC(F28))</f>
        <v/>
      </c>
      <c r="Z28" s="11" t="str">
        <f aca="false">IF(C28="","",TEXT(H28,"yyyymmdd"))</f>
        <v/>
      </c>
      <c r="AA28" s="11"/>
      <c r="AB28" s="11" t="str">
        <f aca="false">IF(C28="","","5")</f>
        <v/>
      </c>
      <c r="AC28" s="11" t="str">
        <f aca="false">IF(I28="","",TEXT(VLOOKUP(I28,データ!$R$3:$T$20,3,TRUE()),"@"))</f>
        <v/>
      </c>
      <c r="AD28" s="11"/>
      <c r="AE28" s="11" t="n">
        <f aca="false">①大会申込書!$N$5</f>
        <v>0</v>
      </c>
      <c r="AF28" s="11"/>
      <c r="AG28" s="11"/>
      <c r="AH28" s="11"/>
      <c r="AI28" s="11"/>
      <c r="AJ28" s="11"/>
      <c r="AK28" s="11" t="str">
        <f aca="false">IF(C28="","","1")</f>
        <v/>
      </c>
      <c r="AL28" s="11" t="str">
        <f aca="false">IF(J28="","",TEXT(VLOOKUP(J28,データ!$M$3:$N$32,2,FALSE()),"@"))</f>
        <v/>
      </c>
      <c r="AM28" s="11" t="str">
        <f aca="false">IF(K28="","",TEXT(K28,"000.00"))</f>
        <v/>
      </c>
      <c r="AN28" s="11" t="str">
        <f aca="false">IF(L28="","",TEXT(VLOOKUP(L28,データ!$M$3:$N$32,2,FALSE()),"@"))</f>
        <v/>
      </c>
      <c r="AO28" s="11" t="str">
        <f aca="false">IF(M28="","",TEXT(M28,"000.00"))</f>
        <v/>
      </c>
      <c r="AP28" s="11" t="str">
        <f aca="false">IF(N28="","",TEXT(VLOOKUP(N28,データ!$M$3:$N$32,2,FALSE()),"@"))</f>
        <v/>
      </c>
      <c r="AQ28" s="11" t="str">
        <f aca="false">IF(O28="","",TEXT(O28,"000.00"))</f>
        <v/>
      </c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</row>
    <row r="29" customFormat="false" ht="15" hidden="false" customHeight="true" outlineLevel="0" collapsed="false">
      <c r="A29" s="111" t="n">
        <v>22</v>
      </c>
      <c r="B29" s="113"/>
      <c r="C29" s="113"/>
      <c r="D29" s="113"/>
      <c r="E29" s="113"/>
      <c r="F29" s="113"/>
      <c r="G29" s="113"/>
      <c r="H29" s="114"/>
      <c r="I29" s="115" t="str">
        <f aca="false">IF(H29="","",DATEDIF(H29,DATE(YEAR($L$2),12,31),"Y"))</f>
        <v/>
      </c>
      <c r="J29" s="113"/>
      <c r="K29" s="116"/>
      <c r="L29" s="113"/>
      <c r="M29" s="116"/>
      <c r="N29" s="113"/>
      <c r="O29" s="117"/>
      <c r="P29" s="1" t="str">
        <f aca="false">C29&amp;D29</f>
        <v/>
      </c>
      <c r="Q29" s="1" t="str">
        <f aca="false">I29</f>
        <v/>
      </c>
      <c r="R29" s="1" t="str">
        <f aca="false">IF(G29="男",COUNTA(J29,L29,N29),"")</f>
        <v/>
      </c>
      <c r="S29" s="1" t="str">
        <f aca="false">IF(G29="女",COUNTA(J29,L29,N29),"")</f>
        <v/>
      </c>
      <c r="U29" s="112"/>
      <c r="V29" s="112" t="str">
        <f aca="false">IF(C29="","",B29)</f>
        <v/>
      </c>
      <c r="W29" s="112" t="str">
        <f aca="false">IF(C29="","",IF(G29="男","1","2"))</f>
        <v/>
      </c>
      <c r="X29" s="11" t="str">
        <f aca="false">IF(C29="","",TRIM(C29)&amp;"　"&amp;TRIM(D29))</f>
        <v/>
      </c>
      <c r="Y29" s="11" t="str">
        <f aca="false">IF(C29="","",ASC(E29)&amp;" "&amp;ASC(F29))</f>
        <v/>
      </c>
      <c r="Z29" s="11" t="str">
        <f aca="false">IF(C29="","",TEXT(H29,"yyyymmdd"))</f>
        <v/>
      </c>
      <c r="AA29" s="11"/>
      <c r="AB29" s="11" t="str">
        <f aca="false">IF(C29="","","5")</f>
        <v/>
      </c>
      <c r="AC29" s="11" t="str">
        <f aca="false">IF(I29="","",TEXT(VLOOKUP(I29,データ!$R$3:$T$20,3,TRUE()),"@"))</f>
        <v/>
      </c>
      <c r="AD29" s="11"/>
      <c r="AE29" s="11" t="n">
        <f aca="false">①大会申込書!$N$5</f>
        <v>0</v>
      </c>
      <c r="AF29" s="11"/>
      <c r="AG29" s="11"/>
      <c r="AH29" s="11"/>
      <c r="AI29" s="11"/>
      <c r="AJ29" s="11"/>
      <c r="AK29" s="11" t="str">
        <f aca="false">IF(C29="","","1")</f>
        <v/>
      </c>
      <c r="AL29" s="11" t="str">
        <f aca="false">IF(J29="","",TEXT(VLOOKUP(J29,データ!$M$3:$N$32,2,FALSE()),"@"))</f>
        <v/>
      </c>
      <c r="AM29" s="11" t="str">
        <f aca="false">IF(K29="","",TEXT(K29,"000.00"))</f>
        <v/>
      </c>
      <c r="AN29" s="11" t="str">
        <f aca="false">IF(L29="","",TEXT(VLOOKUP(L29,データ!$M$3:$N$32,2,FALSE()),"@"))</f>
        <v/>
      </c>
      <c r="AO29" s="11" t="str">
        <f aca="false">IF(M29="","",TEXT(M29,"000.00"))</f>
        <v/>
      </c>
      <c r="AP29" s="11" t="str">
        <f aca="false">IF(N29="","",TEXT(VLOOKUP(N29,データ!$M$3:$N$32,2,FALSE()),"@"))</f>
        <v/>
      </c>
      <c r="AQ29" s="11" t="str">
        <f aca="false">IF(O29="","",TEXT(O29,"000.00"))</f>
        <v/>
      </c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</row>
    <row r="30" customFormat="false" ht="15" hidden="false" customHeight="true" outlineLevel="0" collapsed="false">
      <c r="A30" s="111" t="n">
        <v>23</v>
      </c>
      <c r="B30" s="113"/>
      <c r="C30" s="113"/>
      <c r="D30" s="113"/>
      <c r="E30" s="113"/>
      <c r="F30" s="113"/>
      <c r="G30" s="113"/>
      <c r="H30" s="114"/>
      <c r="I30" s="115" t="str">
        <f aca="false">IF(H30="","",DATEDIF(H30,DATE(YEAR($L$2),12,31),"Y"))</f>
        <v/>
      </c>
      <c r="J30" s="113"/>
      <c r="K30" s="116"/>
      <c r="L30" s="113"/>
      <c r="M30" s="116"/>
      <c r="N30" s="113"/>
      <c r="O30" s="117"/>
      <c r="P30" s="1" t="str">
        <f aca="false">C30&amp;D30</f>
        <v/>
      </c>
      <c r="Q30" s="1" t="str">
        <f aca="false">I30</f>
        <v/>
      </c>
      <c r="R30" s="1" t="str">
        <f aca="false">IF(G30="男",COUNTA(J30,L30,N30),"")</f>
        <v/>
      </c>
      <c r="S30" s="1" t="str">
        <f aca="false">IF(G30="女",COUNTA(J30,L30,N30),"")</f>
        <v/>
      </c>
      <c r="U30" s="112"/>
      <c r="V30" s="112" t="str">
        <f aca="false">IF(C30="","",B30)</f>
        <v/>
      </c>
      <c r="W30" s="112" t="str">
        <f aca="false">IF(C30="","",IF(G30="男","1","2"))</f>
        <v/>
      </c>
      <c r="X30" s="11" t="str">
        <f aca="false">IF(C30="","",TRIM(C30)&amp;"　"&amp;TRIM(D30))</f>
        <v/>
      </c>
      <c r="Y30" s="11" t="str">
        <f aca="false">IF(C30="","",ASC(E30)&amp;" "&amp;ASC(F30))</f>
        <v/>
      </c>
      <c r="Z30" s="11" t="str">
        <f aca="false">IF(C30="","",TEXT(H30,"yyyymmdd"))</f>
        <v/>
      </c>
      <c r="AA30" s="11"/>
      <c r="AB30" s="11" t="str">
        <f aca="false">IF(C30="","","5")</f>
        <v/>
      </c>
      <c r="AC30" s="11" t="str">
        <f aca="false">IF(I30="","",TEXT(VLOOKUP(I30,データ!$R$3:$T$20,3,TRUE()),"@"))</f>
        <v/>
      </c>
      <c r="AD30" s="11"/>
      <c r="AE30" s="11" t="n">
        <f aca="false">①大会申込書!$N$5</f>
        <v>0</v>
      </c>
      <c r="AF30" s="11"/>
      <c r="AG30" s="11"/>
      <c r="AH30" s="11"/>
      <c r="AI30" s="11"/>
      <c r="AJ30" s="11"/>
      <c r="AK30" s="11" t="str">
        <f aca="false">IF(C30="","","1")</f>
        <v/>
      </c>
      <c r="AL30" s="11" t="str">
        <f aca="false">IF(J30="","",TEXT(VLOOKUP(J30,データ!$M$3:$N$32,2,FALSE()),"@"))</f>
        <v/>
      </c>
      <c r="AM30" s="11" t="str">
        <f aca="false">IF(K30="","",TEXT(K30,"000.00"))</f>
        <v/>
      </c>
      <c r="AN30" s="11" t="str">
        <f aca="false">IF(L30="","",TEXT(VLOOKUP(L30,データ!$M$3:$N$32,2,FALSE()),"@"))</f>
        <v/>
      </c>
      <c r="AO30" s="11" t="str">
        <f aca="false">IF(M30="","",TEXT(M30,"000.00"))</f>
        <v/>
      </c>
      <c r="AP30" s="11" t="str">
        <f aca="false">IF(N30="","",TEXT(VLOOKUP(N30,データ!$M$3:$N$32,2,FALSE()),"@"))</f>
        <v/>
      </c>
      <c r="AQ30" s="11" t="str">
        <f aca="false">IF(O30="","",TEXT(O30,"000.00"))</f>
        <v/>
      </c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</row>
    <row r="31" customFormat="false" ht="15" hidden="false" customHeight="true" outlineLevel="0" collapsed="false">
      <c r="A31" s="111" t="n">
        <v>24</v>
      </c>
      <c r="B31" s="113"/>
      <c r="C31" s="113"/>
      <c r="D31" s="113"/>
      <c r="E31" s="113"/>
      <c r="F31" s="113"/>
      <c r="G31" s="113"/>
      <c r="H31" s="114"/>
      <c r="I31" s="115" t="str">
        <f aca="false">IF(H31="","",DATEDIF(H31,DATE(YEAR($L$2),12,31),"Y"))</f>
        <v/>
      </c>
      <c r="J31" s="113"/>
      <c r="K31" s="116"/>
      <c r="L31" s="113"/>
      <c r="M31" s="116"/>
      <c r="N31" s="113"/>
      <c r="O31" s="117"/>
      <c r="P31" s="1" t="str">
        <f aca="false">C31&amp;D31</f>
        <v/>
      </c>
      <c r="Q31" s="1" t="str">
        <f aca="false">I31</f>
        <v/>
      </c>
      <c r="R31" s="1" t="str">
        <f aca="false">IF(G31="男",COUNTA(J31,L31,N31),"")</f>
        <v/>
      </c>
      <c r="S31" s="1" t="str">
        <f aca="false">IF(G31="女",COUNTA(J31,L31,N31),"")</f>
        <v/>
      </c>
      <c r="U31" s="112"/>
      <c r="V31" s="112" t="str">
        <f aca="false">IF(C31="","",B31)</f>
        <v/>
      </c>
      <c r="W31" s="112" t="str">
        <f aca="false">IF(C31="","",IF(G31="男","1","2"))</f>
        <v/>
      </c>
      <c r="X31" s="11" t="str">
        <f aca="false">IF(C31="","",TRIM(C31)&amp;"　"&amp;TRIM(D31))</f>
        <v/>
      </c>
      <c r="Y31" s="11" t="str">
        <f aca="false">IF(C31="","",ASC(E31)&amp;" "&amp;ASC(F31))</f>
        <v/>
      </c>
      <c r="Z31" s="11" t="str">
        <f aca="false">IF(C31="","",TEXT(H31,"yyyymmdd"))</f>
        <v/>
      </c>
      <c r="AA31" s="11"/>
      <c r="AB31" s="11" t="str">
        <f aca="false">IF(C31="","","5")</f>
        <v/>
      </c>
      <c r="AC31" s="11" t="str">
        <f aca="false">IF(I31="","",TEXT(VLOOKUP(I31,データ!$R$3:$T$20,3,TRUE()),"@"))</f>
        <v/>
      </c>
      <c r="AD31" s="11"/>
      <c r="AE31" s="11" t="n">
        <f aca="false">①大会申込書!$N$5</f>
        <v>0</v>
      </c>
      <c r="AF31" s="11"/>
      <c r="AG31" s="11"/>
      <c r="AH31" s="11"/>
      <c r="AI31" s="11"/>
      <c r="AJ31" s="11"/>
      <c r="AK31" s="11" t="str">
        <f aca="false">IF(C31="","","1")</f>
        <v/>
      </c>
      <c r="AL31" s="11" t="str">
        <f aca="false">IF(J31="","",TEXT(VLOOKUP(J31,データ!$M$3:$N$32,2,FALSE()),"@"))</f>
        <v/>
      </c>
      <c r="AM31" s="11" t="str">
        <f aca="false">IF(K31="","",TEXT(K31,"000.00"))</f>
        <v/>
      </c>
      <c r="AN31" s="11" t="str">
        <f aca="false">IF(L31="","",TEXT(VLOOKUP(L31,データ!$M$3:$N$32,2,FALSE()),"@"))</f>
        <v/>
      </c>
      <c r="AO31" s="11" t="str">
        <f aca="false">IF(M31="","",TEXT(M31,"000.00"))</f>
        <v/>
      </c>
      <c r="AP31" s="11" t="str">
        <f aca="false">IF(N31="","",TEXT(VLOOKUP(N31,データ!$M$3:$N$32,2,FALSE()),"@"))</f>
        <v/>
      </c>
      <c r="AQ31" s="11" t="str">
        <f aca="false">IF(O31="","",TEXT(O31,"000.00"))</f>
        <v/>
      </c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</row>
    <row r="32" customFormat="false" ht="15" hidden="false" customHeight="true" outlineLevel="0" collapsed="false">
      <c r="A32" s="111" t="n">
        <v>25</v>
      </c>
      <c r="B32" s="113"/>
      <c r="C32" s="113"/>
      <c r="D32" s="113"/>
      <c r="E32" s="113"/>
      <c r="F32" s="113"/>
      <c r="G32" s="113"/>
      <c r="H32" s="114"/>
      <c r="I32" s="115" t="str">
        <f aca="false">IF(H32="","",DATEDIF(H32,DATE(YEAR($L$2),12,31),"Y"))</f>
        <v/>
      </c>
      <c r="J32" s="113"/>
      <c r="K32" s="116"/>
      <c r="L32" s="113"/>
      <c r="M32" s="116"/>
      <c r="N32" s="113"/>
      <c r="O32" s="117"/>
      <c r="P32" s="1" t="str">
        <f aca="false">C32&amp;D32</f>
        <v/>
      </c>
      <c r="Q32" s="1" t="str">
        <f aca="false">I32</f>
        <v/>
      </c>
      <c r="R32" s="1" t="str">
        <f aca="false">IF(G32="男",COUNTA(J32,L32,N32),"")</f>
        <v/>
      </c>
      <c r="S32" s="1" t="str">
        <f aca="false">IF(G32="女",COUNTA(J32,L32,N32),"")</f>
        <v/>
      </c>
      <c r="U32" s="112"/>
      <c r="V32" s="112" t="str">
        <f aca="false">IF(C32="","",B32)</f>
        <v/>
      </c>
      <c r="W32" s="112" t="str">
        <f aca="false">IF(C32="","",IF(G32="男","1","2"))</f>
        <v/>
      </c>
      <c r="X32" s="11" t="str">
        <f aca="false">IF(C32="","",TRIM(C32)&amp;"　"&amp;TRIM(D32))</f>
        <v/>
      </c>
      <c r="Y32" s="11" t="str">
        <f aca="false">IF(C32="","",ASC(E32)&amp;" "&amp;ASC(F32))</f>
        <v/>
      </c>
      <c r="Z32" s="11" t="str">
        <f aca="false">IF(C32="","",TEXT(H32,"yyyymmdd"))</f>
        <v/>
      </c>
      <c r="AA32" s="11"/>
      <c r="AB32" s="11" t="str">
        <f aca="false">IF(C32="","","5")</f>
        <v/>
      </c>
      <c r="AC32" s="11" t="str">
        <f aca="false">IF(I32="","",TEXT(VLOOKUP(I32,データ!$R$3:$T$20,3,TRUE()),"@"))</f>
        <v/>
      </c>
      <c r="AD32" s="11"/>
      <c r="AE32" s="11" t="n">
        <f aca="false">①大会申込書!$N$5</f>
        <v>0</v>
      </c>
      <c r="AF32" s="11"/>
      <c r="AG32" s="11"/>
      <c r="AH32" s="11"/>
      <c r="AI32" s="11"/>
      <c r="AJ32" s="11"/>
      <c r="AK32" s="11" t="str">
        <f aca="false">IF(C32="","","1")</f>
        <v/>
      </c>
      <c r="AL32" s="11" t="str">
        <f aca="false">IF(J32="","",TEXT(VLOOKUP(J32,データ!$M$3:$N$32,2,FALSE()),"@"))</f>
        <v/>
      </c>
      <c r="AM32" s="11" t="str">
        <f aca="false">IF(K32="","",TEXT(K32,"000.00"))</f>
        <v/>
      </c>
      <c r="AN32" s="11" t="str">
        <f aca="false">IF(L32="","",TEXT(VLOOKUP(L32,データ!$M$3:$N$32,2,FALSE()),"@"))</f>
        <v/>
      </c>
      <c r="AO32" s="11" t="str">
        <f aca="false">IF(M32="","",TEXT(M32,"000.00"))</f>
        <v/>
      </c>
      <c r="AP32" s="11" t="str">
        <f aca="false">IF(N32="","",TEXT(VLOOKUP(N32,データ!$M$3:$N$32,2,FALSE()),"@"))</f>
        <v/>
      </c>
      <c r="AQ32" s="11" t="str">
        <f aca="false">IF(O32="","",TEXT(O32,"000.00"))</f>
        <v/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</row>
    <row r="33" customFormat="false" ht="15" hidden="false" customHeight="true" outlineLevel="0" collapsed="false">
      <c r="A33" s="111" t="n">
        <v>26</v>
      </c>
      <c r="B33" s="113"/>
      <c r="C33" s="113"/>
      <c r="D33" s="113"/>
      <c r="E33" s="113"/>
      <c r="F33" s="113"/>
      <c r="G33" s="113"/>
      <c r="H33" s="114"/>
      <c r="I33" s="115" t="str">
        <f aca="false">IF(H33="","",DATEDIF(H33,DATE(YEAR($L$2),12,31),"Y"))</f>
        <v/>
      </c>
      <c r="J33" s="113"/>
      <c r="K33" s="116"/>
      <c r="L33" s="113"/>
      <c r="M33" s="116"/>
      <c r="N33" s="113"/>
      <c r="O33" s="117"/>
      <c r="P33" s="1" t="str">
        <f aca="false">C33&amp;D33</f>
        <v/>
      </c>
      <c r="Q33" s="1" t="str">
        <f aca="false">I33</f>
        <v/>
      </c>
      <c r="R33" s="1" t="str">
        <f aca="false">IF(G33="男",COUNTA(J33,L33,N33),"")</f>
        <v/>
      </c>
      <c r="S33" s="1" t="str">
        <f aca="false">IF(G33="女",COUNTA(J33,L33,N33),"")</f>
        <v/>
      </c>
      <c r="U33" s="112"/>
      <c r="V33" s="112" t="str">
        <f aca="false">IF(C33="","",B33)</f>
        <v/>
      </c>
      <c r="W33" s="112" t="str">
        <f aca="false">IF(C33="","",IF(G33="男","1","2"))</f>
        <v/>
      </c>
      <c r="X33" s="11" t="str">
        <f aca="false">IF(C33="","",TRIM(C33)&amp;"　"&amp;TRIM(D33))</f>
        <v/>
      </c>
      <c r="Y33" s="11" t="str">
        <f aca="false">IF(C33="","",ASC(E33)&amp;" "&amp;ASC(F33))</f>
        <v/>
      </c>
      <c r="Z33" s="11" t="str">
        <f aca="false">IF(C33="","",TEXT(H33,"yyyymmdd"))</f>
        <v/>
      </c>
      <c r="AA33" s="11"/>
      <c r="AB33" s="11" t="str">
        <f aca="false">IF(C33="","","5")</f>
        <v/>
      </c>
      <c r="AC33" s="11" t="str">
        <f aca="false">IF(I33="","",TEXT(VLOOKUP(I33,データ!$R$3:$T$20,3,TRUE()),"@"))</f>
        <v/>
      </c>
      <c r="AD33" s="11"/>
      <c r="AE33" s="11" t="n">
        <f aca="false">①大会申込書!$N$5</f>
        <v>0</v>
      </c>
      <c r="AF33" s="11"/>
      <c r="AG33" s="11"/>
      <c r="AH33" s="11"/>
      <c r="AI33" s="11"/>
      <c r="AJ33" s="11"/>
      <c r="AK33" s="11" t="str">
        <f aca="false">IF(C33="","","1")</f>
        <v/>
      </c>
      <c r="AL33" s="11" t="str">
        <f aca="false">IF(J33="","",TEXT(VLOOKUP(J33,データ!$M$3:$N$32,2,FALSE()),"@"))</f>
        <v/>
      </c>
      <c r="AM33" s="11" t="str">
        <f aca="false">IF(K33="","",TEXT(K33,"000.00"))</f>
        <v/>
      </c>
      <c r="AN33" s="11" t="str">
        <f aca="false">IF(L33="","",TEXT(VLOOKUP(L33,データ!$M$3:$N$32,2,FALSE()),"@"))</f>
        <v/>
      </c>
      <c r="AO33" s="11" t="str">
        <f aca="false">IF(M33="","",TEXT(M33,"000.00"))</f>
        <v/>
      </c>
      <c r="AP33" s="11" t="str">
        <f aca="false">IF(N33="","",TEXT(VLOOKUP(N33,データ!$M$3:$N$32,2,FALSE()),"@"))</f>
        <v/>
      </c>
      <c r="AQ33" s="11" t="str">
        <f aca="false">IF(O33="","",TEXT(O33,"000.00"))</f>
        <v/>
      </c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customFormat="false" ht="15" hidden="false" customHeight="true" outlineLevel="0" collapsed="false">
      <c r="A34" s="111" t="n">
        <v>27</v>
      </c>
      <c r="B34" s="113"/>
      <c r="C34" s="113"/>
      <c r="D34" s="113"/>
      <c r="E34" s="113"/>
      <c r="F34" s="113"/>
      <c r="G34" s="113"/>
      <c r="H34" s="114"/>
      <c r="I34" s="115" t="str">
        <f aca="false">IF(H34="","",DATEDIF(H34,DATE(YEAR($L$2),12,31),"Y"))</f>
        <v/>
      </c>
      <c r="J34" s="113"/>
      <c r="K34" s="116"/>
      <c r="L34" s="113"/>
      <c r="M34" s="116"/>
      <c r="N34" s="113"/>
      <c r="O34" s="117"/>
      <c r="P34" s="1" t="str">
        <f aca="false">C34&amp;D34</f>
        <v/>
      </c>
      <c r="Q34" s="1" t="str">
        <f aca="false">I34</f>
        <v/>
      </c>
      <c r="R34" s="1" t="str">
        <f aca="false">IF(G34="男",COUNTA(J34,L34,N34),"")</f>
        <v/>
      </c>
      <c r="S34" s="1" t="str">
        <f aca="false">IF(G34="女",COUNTA(J34,L34,N34),"")</f>
        <v/>
      </c>
      <c r="U34" s="112"/>
      <c r="V34" s="112" t="str">
        <f aca="false">IF(C34="","",B34)</f>
        <v/>
      </c>
      <c r="W34" s="112" t="str">
        <f aca="false">IF(C34="","",IF(G34="男","1","2"))</f>
        <v/>
      </c>
      <c r="X34" s="11" t="str">
        <f aca="false">IF(C34="","",TRIM(C34)&amp;"　"&amp;TRIM(D34))</f>
        <v/>
      </c>
      <c r="Y34" s="11" t="str">
        <f aca="false">IF(C34="","",ASC(E34)&amp;" "&amp;ASC(F34))</f>
        <v/>
      </c>
      <c r="Z34" s="11" t="str">
        <f aca="false">IF(C34="","",TEXT(H34,"yyyymmdd"))</f>
        <v/>
      </c>
      <c r="AA34" s="11"/>
      <c r="AB34" s="11" t="str">
        <f aca="false">IF(C34="","","5")</f>
        <v/>
      </c>
      <c r="AC34" s="11" t="str">
        <f aca="false">IF(I34="","",TEXT(VLOOKUP(I34,データ!$R$3:$T$20,3,TRUE()),"@"))</f>
        <v/>
      </c>
      <c r="AD34" s="11"/>
      <c r="AE34" s="11" t="n">
        <f aca="false">①大会申込書!$N$5</f>
        <v>0</v>
      </c>
      <c r="AF34" s="11"/>
      <c r="AG34" s="11"/>
      <c r="AH34" s="11"/>
      <c r="AI34" s="11"/>
      <c r="AJ34" s="11"/>
      <c r="AK34" s="11" t="str">
        <f aca="false">IF(C34="","","1")</f>
        <v/>
      </c>
      <c r="AL34" s="11" t="str">
        <f aca="false">IF(J34="","",TEXT(VLOOKUP(J34,データ!$M$3:$N$32,2,FALSE()),"@"))</f>
        <v/>
      </c>
      <c r="AM34" s="11" t="str">
        <f aca="false">IF(K34="","",TEXT(K34,"000.00"))</f>
        <v/>
      </c>
      <c r="AN34" s="11" t="str">
        <f aca="false">IF(L34="","",TEXT(VLOOKUP(L34,データ!$M$3:$N$32,2,FALSE()),"@"))</f>
        <v/>
      </c>
      <c r="AO34" s="11" t="str">
        <f aca="false">IF(M34="","",TEXT(M34,"000.00"))</f>
        <v/>
      </c>
      <c r="AP34" s="11" t="str">
        <f aca="false">IF(N34="","",TEXT(VLOOKUP(N34,データ!$M$3:$N$32,2,FALSE()),"@"))</f>
        <v/>
      </c>
      <c r="AQ34" s="11" t="str">
        <f aca="false">IF(O34="","",TEXT(O34,"000.00"))</f>
        <v/>
      </c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</row>
    <row r="35" customFormat="false" ht="15" hidden="false" customHeight="true" outlineLevel="0" collapsed="false">
      <c r="A35" s="111" t="n">
        <v>28</v>
      </c>
      <c r="B35" s="113"/>
      <c r="C35" s="113"/>
      <c r="D35" s="113"/>
      <c r="E35" s="113"/>
      <c r="F35" s="113"/>
      <c r="G35" s="113"/>
      <c r="H35" s="114"/>
      <c r="I35" s="115" t="str">
        <f aca="false">IF(H35="","",DATEDIF(H35,DATE(YEAR($L$2),12,31),"Y"))</f>
        <v/>
      </c>
      <c r="J35" s="113"/>
      <c r="K35" s="116"/>
      <c r="L35" s="113"/>
      <c r="M35" s="116"/>
      <c r="N35" s="113"/>
      <c r="O35" s="117"/>
      <c r="P35" s="1" t="str">
        <f aca="false">C35&amp;D35</f>
        <v/>
      </c>
      <c r="Q35" s="1" t="str">
        <f aca="false">I35</f>
        <v/>
      </c>
      <c r="R35" s="1" t="str">
        <f aca="false">IF(G35="男",COUNTA(J35,L35,N35),"")</f>
        <v/>
      </c>
      <c r="S35" s="1" t="str">
        <f aca="false">IF(G35="女",COUNTA(J35,L35,N35),"")</f>
        <v/>
      </c>
      <c r="U35" s="112"/>
      <c r="V35" s="112" t="str">
        <f aca="false">IF(C35="","",B35)</f>
        <v/>
      </c>
      <c r="W35" s="112" t="str">
        <f aca="false">IF(C35="","",IF(G35="男","1","2"))</f>
        <v/>
      </c>
      <c r="X35" s="11" t="str">
        <f aca="false">IF(C35="","",TRIM(C35)&amp;"　"&amp;TRIM(D35))</f>
        <v/>
      </c>
      <c r="Y35" s="11" t="str">
        <f aca="false">IF(C35="","",ASC(E35)&amp;" "&amp;ASC(F35))</f>
        <v/>
      </c>
      <c r="Z35" s="11" t="str">
        <f aca="false">IF(C35="","",TEXT(H35,"yyyymmdd"))</f>
        <v/>
      </c>
      <c r="AA35" s="11"/>
      <c r="AB35" s="11" t="str">
        <f aca="false">IF(C35="","","5")</f>
        <v/>
      </c>
      <c r="AC35" s="11" t="str">
        <f aca="false">IF(I35="","",TEXT(VLOOKUP(I35,データ!$R$3:$T$20,3,TRUE()),"@"))</f>
        <v/>
      </c>
      <c r="AD35" s="11"/>
      <c r="AE35" s="11" t="n">
        <f aca="false">①大会申込書!$N$5</f>
        <v>0</v>
      </c>
      <c r="AF35" s="11"/>
      <c r="AG35" s="11"/>
      <c r="AH35" s="11"/>
      <c r="AI35" s="11"/>
      <c r="AJ35" s="11"/>
      <c r="AK35" s="11" t="str">
        <f aca="false">IF(C35="","","1")</f>
        <v/>
      </c>
      <c r="AL35" s="11" t="str">
        <f aca="false">IF(J35="","",TEXT(VLOOKUP(J35,データ!$M$3:$N$32,2,FALSE()),"@"))</f>
        <v/>
      </c>
      <c r="AM35" s="11" t="str">
        <f aca="false">IF(K35="","",TEXT(K35,"000.00"))</f>
        <v/>
      </c>
      <c r="AN35" s="11" t="str">
        <f aca="false">IF(L35="","",TEXT(VLOOKUP(L35,データ!$M$3:$N$32,2,FALSE()),"@"))</f>
        <v/>
      </c>
      <c r="AO35" s="11" t="str">
        <f aca="false">IF(M35="","",TEXT(M35,"000.00"))</f>
        <v/>
      </c>
      <c r="AP35" s="11" t="str">
        <f aca="false">IF(N35="","",TEXT(VLOOKUP(N35,データ!$M$3:$N$32,2,FALSE()),"@"))</f>
        <v/>
      </c>
      <c r="AQ35" s="11" t="str">
        <f aca="false">IF(O35="","",TEXT(O35,"000.00"))</f>
        <v/>
      </c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</row>
    <row r="36" customFormat="false" ht="15" hidden="false" customHeight="true" outlineLevel="0" collapsed="false">
      <c r="A36" s="111" t="n">
        <v>29</v>
      </c>
      <c r="B36" s="113"/>
      <c r="C36" s="113"/>
      <c r="D36" s="113"/>
      <c r="E36" s="113"/>
      <c r="F36" s="113"/>
      <c r="G36" s="113"/>
      <c r="H36" s="114"/>
      <c r="I36" s="115" t="str">
        <f aca="false">IF(H36="","",DATEDIF(H36,DATE(YEAR($L$2),12,31),"Y"))</f>
        <v/>
      </c>
      <c r="J36" s="113"/>
      <c r="K36" s="116"/>
      <c r="L36" s="113"/>
      <c r="M36" s="116"/>
      <c r="N36" s="113"/>
      <c r="O36" s="117"/>
      <c r="P36" s="1" t="str">
        <f aca="false">C36&amp;D36</f>
        <v/>
      </c>
      <c r="Q36" s="1" t="str">
        <f aca="false">I36</f>
        <v/>
      </c>
      <c r="R36" s="1" t="str">
        <f aca="false">IF(G36="男",COUNTA(J36,L36,N36),"")</f>
        <v/>
      </c>
      <c r="S36" s="1" t="str">
        <f aca="false">IF(G36="女",COUNTA(J36,L36,N36),"")</f>
        <v/>
      </c>
      <c r="U36" s="112"/>
      <c r="V36" s="112" t="str">
        <f aca="false">IF(C36="","",B36)</f>
        <v/>
      </c>
      <c r="W36" s="112" t="str">
        <f aca="false">IF(C36="","",IF(G36="男","1","2"))</f>
        <v/>
      </c>
      <c r="X36" s="11" t="str">
        <f aca="false">IF(C36="","",TRIM(C36)&amp;"　"&amp;TRIM(D36))</f>
        <v/>
      </c>
      <c r="Y36" s="11" t="str">
        <f aca="false">IF(C36="","",ASC(E36)&amp;" "&amp;ASC(F36))</f>
        <v/>
      </c>
      <c r="Z36" s="11" t="str">
        <f aca="false">IF(C36="","",TEXT(H36,"yyyymmdd"))</f>
        <v/>
      </c>
      <c r="AA36" s="11"/>
      <c r="AB36" s="11" t="str">
        <f aca="false">IF(C36="","","5")</f>
        <v/>
      </c>
      <c r="AC36" s="11" t="str">
        <f aca="false">IF(I36="","",TEXT(VLOOKUP(I36,データ!$R$3:$T$20,3,TRUE()),"@"))</f>
        <v/>
      </c>
      <c r="AD36" s="11"/>
      <c r="AE36" s="11" t="n">
        <f aca="false">①大会申込書!$N$5</f>
        <v>0</v>
      </c>
      <c r="AF36" s="11"/>
      <c r="AG36" s="11"/>
      <c r="AH36" s="11"/>
      <c r="AI36" s="11"/>
      <c r="AJ36" s="11"/>
      <c r="AK36" s="11" t="str">
        <f aca="false">IF(C36="","","1")</f>
        <v/>
      </c>
      <c r="AL36" s="11" t="str">
        <f aca="false">IF(J36="","",TEXT(VLOOKUP(J36,データ!$M$3:$N$32,2,FALSE()),"@"))</f>
        <v/>
      </c>
      <c r="AM36" s="11" t="str">
        <f aca="false">IF(K36="","",TEXT(K36,"000.00"))</f>
        <v/>
      </c>
      <c r="AN36" s="11" t="str">
        <f aca="false">IF(L36="","",TEXT(VLOOKUP(L36,データ!$M$3:$N$32,2,FALSE()),"@"))</f>
        <v/>
      </c>
      <c r="AO36" s="11" t="str">
        <f aca="false">IF(M36="","",TEXT(M36,"000.00"))</f>
        <v/>
      </c>
      <c r="AP36" s="11" t="str">
        <f aca="false">IF(N36="","",TEXT(VLOOKUP(N36,データ!$M$3:$N$32,2,FALSE()),"@"))</f>
        <v/>
      </c>
      <c r="AQ36" s="11" t="str">
        <f aca="false">IF(O36="","",TEXT(O36,"000.00"))</f>
        <v/>
      </c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customFormat="false" ht="15" hidden="false" customHeight="true" outlineLevel="0" collapsed="false">
      <c r="A37" s="111" t="n">
        <v>30</v>
      </c>
      <c r="B37" s="113"/>
      <c r="C37" s="113"/>
      <c r="D37" s="113"/>
      <c r="E37" s="113"/>
      <c r="F37" s="113"/>
      <c r="G37" s="113"/>
      <c r="H37" s="114"/>
      <c r="I37" s="115" t="str">
        <f aca="false">IF(H37="","",DATEDIF(H37,DATE(YEAR($L$2),12,31),"Y"))</f>
        <v/>
      </c>
      <c r="J37" s="113"/>
      <c r="K37" s="116"/>
      <c r="L37" s="113"/>
      <c r="M37" s="116"/>
      <c r="N37" s="113"/>
      <c r="O37" s="117"/>
      <c r="P37" s="1" t="str">
        <f aca="false">C37&amp;D37</f>
        <v/>
      </c>
      <c r="Q37" s="1" t="str">
        <f aca="false">I37</f>
        <v/>
      </c>
      <c r="R37" s="1" t="str">
        <f aca="false">IF(G37="男",COUNTA(J37,L37,N37),"")</f>
        <v/>
      </c>
      <c r="S37" s="1" t="str">
        <f aca="false">IF(G37="女",COUNTA(J37,L37,N37),"")</f>
        <v/>
      </c>
      <c r="U37" s="112"/>
      <c r="V37" s="112" t="str">
        <f aca="false">IF(C37="","",B37)</f>
        <v/>
      </c>
      <c r="W37" s="112" t="str">
        <f aca="false">IF(C37="","",IF(G37="男","1","2"))</f>
        <v/>
      </c>
      <c r="X37" s="11" t="str">
        <f aca="false">IF(C37="","",TRIM(C37)&amp;"　"&amp;TRIM(D37))</f>
        <v/>
      </c>
      <c r="Y37" s="11" t="str">
        <f aca="false">IF(C37="","",ASC(E37)&amp;" "&amp;ASC(F37))</f>
        <v/>
      </c>
      <c r="Z37" s="11" t="str">
        <f aca="false">IF(C37="","",TEXT(H37,"yyyymmdd"))</f>
        <v/>
      </c>
      <c r="AA37" s="11"/>
      <c r="AB37" s="11" t="str">
        <f aca="false">IF(C37="","","5")</f>
        <v/>
      </c>
      <c r="AC37" s="11" t="str">
        <f aca="false">IF(I37="","",TEXT(VLOOKUP(I37,データ!$R$3:$T$20,3,TRUE()),"@"))</f>
        <v/>
      </c>
      <c r="AD37" s="11"/>
      <c r="AE37" s="11" t="n">
        <f aca="false">①大会申込書!$N$5</f>
        <v>0</v>
      </c>
      <c r="AF37" s="11"/>
      <c r="AG37" s="11"/>
      <c r="AH37" s="11"/>
      <c r="AI37" s="11"/>
      <c r="AJ37" s="11"/>
      <c r="AK37" s="11" t="str">
        <f aca="false">IF(C37="","","1")</f>
        <v/>
      </c>
      <c r="AL37" s="11" t="str">
        <f aca="false">IF(J37="","",TEXT(VLOOKUP(J37,データ!$M$3:$N$32,2,FALSE()),"@"))</f>
        <v/>
      </c>
      <c r="AM37" s="11" t="str">
        <f aca="false">IF(K37="","",TEXT(K37,"000.00"))</f>
        <v/>
      </c>
      <c r="AN37" s="11" t="str">
        <f aca="false">IF(L37="","",TEXT(VLOOKUP(L37,データ!$M$3:$N$32,2,FALSE()),"@"))</f>
        <v/>
      </c>
      <c r="AO37" s="11" t="str">
        <f aca="false">IF(M37="","",TEXT(M37,"000.00"))</f>
        <v/>
      </c>
      <c r="AP37" s="11" t="str">
        <f aca="false">IF(N37="","",TEXT(VLOOKUP(N37,データ!$M$3:$N$32,2,FALSE()),"@"))</f>
        <v/>
      </c>
      <c r="AQ37" s="11" t="str">
        <f aca="false">IF(O37="","",TEXT(O37,"000.00"))</f>
        <v/>
      </c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customFormat="false" ht="15" hidden="false" customHeight="true" outlineLevel="0" collapsed="false">
      <c r="A38" s="111" t="n">
        <v>31</v>
      </c>
      <c r="B38" s="113"/>
      <c r="C38" s="113"/>
      <c r="D38" s="113"/>
      <c r="E38" s="113"/>
      <c r="F38" s="113"/>
      <c r="G38" s="113"/>
      <c r="H38" s="114"/>
      <c r="I38" s="115" t="str">
        <f aca="false">IF(H38="","",DATEDIF(H38,DATE(YEAR($L$2),12,31),"Y"))</f>
        <v/>
      </c>
      <c r="J38" s="113"/>
      <c r="K38" s="116"/>
      <c r="L38" s="113"/>
      <c r="M38" s="116"/>
      <c r="N38" s="113"/>
      <c r="O38" s="117"/>
      <c r="P38" s="1" t="str">
        <f aca="false">C38&amp;D38</f>
        <v/>
      </c>
      <c r="Q38" s="1" t="str">
        <f aca="false">I38</f>
        <v/>
      </c>
      <c r="R38" s="1" t="str">
        <f aca="false">IF(G38="男",COUNTA(J38,L38,N38),"")</f>
        <v/>
      </c>
      <c r="S38" s="1" t="str">
        <f aca="false">IF(G38="女",COUNTA(J38,L38,N38),"")</f>
        <v/>
      </c>
      <c r="U38" s="112"/>
      <c r="V38" s="112" t="str">
        <f aca="false">IF(C38="","",B38)</f>
        <v/>
      </c>
      <c r="W38" s="112" t="str">
        <f aca="false">IF(C38="","",IF(G38="男","1","2"))</f>
        <v/>
      </c>
      <c r="X38" s="11" t="str">
        <f aca="false">IF(C38="","",TRIM(C38)&amp;"　"&amp;TRIM(D38))</f>
        <v/>
      </c>
      <c r="Y38" s="11" t="str">
        <f aca="false">IF(C38="","",ASC(E38)&amp;" "&amp;ASC(F38))</f>
        <v/>
      </c>
      <c r="Z38" s="11" t="str">
        <f aca="false">IF(C38="","",TEXT(H38,"yyyymmdd"))</f>
        <v/>
      </c>
      <c r="AA38" s="11"/>
      <c r="AB38" s="11" t="str">
        <f aca="false">IF(C38="","","5")</f>
        <v/>
      </c>
      <c r="AC38" s="11" t="str">
        <f aca="false">IF(I38="","",TEXT(VLOOKUP(I38,データ!$R$3:$T$20,3,TRUE()),"@"))</f>
        <v/>
      </c>
      <c r="AD38" s="11"/>
      <c r="AE38" s="11" t="n">
        <f aca="false">①大会申込書!$N$5</f>
        <v>0</v>
      </c>
      <c r="AF38" s="11"/>
      <c r="AG38" s="11"/>
      <c r="AH38" s="11"/>
      <c r="AI38" s="11"/>
      <c r="AJ38" s="11"/>
      <c r="AK38" s="11" t="str">
        <f aca="false">IF(C38="","","1")</f>
        <v/>
      </c>
      <c r="AL38" s="11" t="str">
        <f aca="false">IF(J38="","",TEXT(VLOOKUP(J38,データ!$M$3:$N$32,2,FALSE()),"@"))</f>
        <v/>
      </c>
      <c r="AM38" s="11" t="str">
        <f aca="false">IF(K38="","",TEXT(K38,"000.00"))</f>
        <v/>
      </c>
      <c r="AN38" s="11" t="str">
        <f aca="false">IF(L38="","",TEXT(VLOOKUP(L38,データ!$M$3:$N$32,2,FALSE()),"@"))</f>
        <v/>
      </c>
      <c r="AO38" s="11" t="str">
        <f aca="false">IF(M38="","",TEXT(M38,"000.00"))</f>
        <v/>
      </c>
      <c r="AP38" s="11" t="str">
        <f aca="false">IF(N38="","",TEXT(VLOOKUP(N38,データ!$M$3:$N$32,2,FALSE()),"@"))</f>
        <v/>
      </c>
      <c r="AQ38" s="11" t="str">
        <f aca="false">IF(O38="","",TEXT(O38,"000.00"))</f>
        <v/>
      </c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5" hidden="false" customHeight="true" outlineLevel="0" collapsed="false">
      <c r="A39" s="111" t="n">
        <v>32</v>
      </c>
      <c r="B39" s="113"/>
      <c r="C39" s="113"/>
      <c r="D39" s="113"/>
      <c r="E39" s="113"/>
      <c r="F39" s="113"/>
      <c r="G39" s="113"/>
      <c r="H39" s="114"/>
      <c r="I39" s="115" t="str">
        <f aca="false">IF(H39="","",DATEDIF(H39,DATE(YEAR($L$2),12,31),"Y"))</f>
        <v/>
      </c>
      <c r="J39" s="113"/>
      <c r="K39" s="116"/>
      <c r="L39" s="113"/>
      <c r="M39" s="116"/>
      <c r="N39" s="113"/>
      <c r="O39" s="117"/>
      <c r="P39" s="1" t="str">
        <f aca="false">C39&amp;D39</f>
        <v/>
      </c>
      <c r="Q39" s="1" t="str">
        <f aca="false">I39</f>
        <v/>
      </c>
      <c r="R39" s="1" t="str">
        <f aca="false">IF(G39="男",COUNTA(J39,L39,N39),"")</f>
        <v/>
      </c>
      <c r="S39" s="1" t="str">
        <f aca="false">IF(G39="女",COUNTA(J39,L39,N39),"")</f>
        <v/>
      </c>
      <c r="U39" s="112"/>
      <c r="V39" s="112" t="str">
        <f aca="false">IF(C39="","",B39)</f>
        <v/>
      </c>
      <c r="W39" s="112" t="str">
        <f aca="false">IF(C39="","",IF(G39="男","1","2"))</f>
        <v/>
      </c>
      <c r="X39" s="11" t="str">
        <f aca="false">IF(C39="","",TRIM(C39)&amp;"　"&amp;TRIM(D39))</f>
        <v/>
      </c>
      <c r="Y39" s="11" t="str">
        <f aca="false">IF(C39="","",ASC(E39)&amp;" "&amp;ASC(F39))</f>
        <v/>
      </c>
      <c r="Z39" s="11" t="str">
        <f aca="false">IF(C39="","",TEXT(H39,"yyyymmdd"))</f>
        <v/>
      </c>
      <c r="AA39" s="11"/>
      <c r="AB39" s="11" t="str">
        <f aca="false">IF(C39="","","5")</f>
        <v/>
      </c>
      <c r="AC39" s="11" t="str">
        <f aca="false">IF(I39="","",TEXT(VLOOKUP(I39,データ!$R$3:$T$20,3,TRUE()),"@"))</f>
        <v/>
      </c>
      <c r="AD39" s="11"/>
      <c r="AE39" s="11" t="n">
        <f aca="false">①大会申込書!$N$5</f>
        <v>0</v>
      </c>
      <c r="AF39" s="11"/>
      <c r="AG39" s="11"/>
      <c r="AH39" s="11"/>
      <c r="AI39" s="11"/>
      <c r="AJ39" s="11"/>
      <c r="AK39" s="11" t="str">
        <f aca="false">IF(C39="","","1")</f>
        <v/>
      </c>
      <c r="AL39" s="11" t="str">
        <f aca="false">IF(J39="","",TEXT(VLOOKUP(J39,データ!$M$3:$N$32,2,FALSE()),"@"))</f>
        <v/>
      </c>
      <c r="AM39" s="11" t="str">
        <f aca="false">IF(K39="","",TEXT(K39,"000.00"))</f>
        <v/>
      </c>
      <c r="AN39" s="11" t="str">
        <f aca="false">IF(L39="","",TEXT(VLOOKUP(L39,データ!$M$3:$N$32,2,FALSE()),"@"))</f>
        <v/>
      </c>
      <c r="AO39" s="11" t="str">
        <f aca="false">IF(M39="","",TEXT(M39,"000.00"))</f>
        <v/>
      </c>
      <c r="AP39" s="11" t="str">
        <f aca="false">IF(N39="","",TEXT(VLOOKUP(N39,データ!$M$3:$N$32,2,FALSE()),"@"))</f>
        <v/>
      </c>
      <c r="AQ39" s="11" t="str">
        <f aca="false">IF(O39="","",TEXT(O39,"000.00"))</f>
        <v/>
      </c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</row>
    <row r="40" customFormat="false" ht="15" hidden="false" customHeight="true" outlineLevel="0" collapsed="false">
      <c r="A40" s="111" t="n">
        <v>33</v>
      </c>
      <c r="B40" s="113"/>
      <c r="C40" s="113"/>
      <c r="D40" s="113"/>
      <c r="E40" s="113"/>
      <c r="F40" s="113"/>
      <c r="G40" s="113"/>
      <c r="H40" s="114"/>
      <c r="I40" s="115" t="str">
        <f aca="false">IF(H40="","",DATEDIF(H40,DATE(YEAR($L$2),12,31),"Y"))</f>
        <v/>
      </c>
      <c r="J40" s="113"/>
      <c r="K40" s="116"/>
      <c r="L40" s="113"/>
      <c r="M40" s="116"/>
      <c r="N40" s="113"/>
      <c r="O40" s="117"/>
      <c r="P40" s="1" t="str">
        <f aca="false">C40&amp;D40</f>
        <v/>
      </c>
      <c r="Q40" s="1" t="str">
        <f aca="false">I40</f>
        <v/>
      </c>
      <c r="R40" s="1" t="str">
        <f aca="false">IF(G40="男",COUNTA(J40,L40,N40),"")</f>
        <v/>
      </c>
      <c r="S40" s="1" t="str">
        <f aca="false">IF(G40="女",COUNTA(J40,L40,N40),"")</f>
        <v/>
      </c>
      <c r="U40" s="112"/>
      <c r="V40" s="112" t="str">
        <f aca="false">IF(C40="","",B40)</f>
        <v/>
      </c>
      <c r="W40" s="112" t="str">
        <f aca="false">IF(C40="","",IF(G40="男","1","2"))</f>
        <v/>
      </c>
      <c r="X40" s="11" t="str">
        <f aca="false">IF(C40="","",TRIM(C40)&amp;"　"&amp;TRIM(D40))</f>
        <v/>
      </c>
      <c r="Y40" s="11" t="str">
        <f aca="false">IF(C40="","",ASC(E40)&amp;" "&amp;ASC(F40))</f>
        <v/>
      </c>
      <c r="Z40" s="11" t="str">
        <f aca="false">IF(C40="","",TEXT(H40,"yyyymmdd"))</f>
        <v/>
      </c>
      <c r="AA40" s="11"/>
      <c r="AB40" s="11" t="str">
        <f aca="false">IF(C40="","","5")</f>
        <v/>
      </c>
      <c r="AC40" s="11" t="str">
        <f aca="false">IF(I40="","",TEXT(VLOOKUP(I40,データ!$R$3:$T$20,3,TRUE()),"@"))</f>
        <v/>
      </c>
      <c r="AD40" s="11"/>
      <c r="AE40" s="11" t="n">
        <f aca="false">①大会申込書!$N$5</f>
        <v>0</v>
      </c>
      <c r="AF40" s="11"/>
      <c r="AG40" s="11"/>
      <c r="AH40" s="11"/>
      <c r="AI40" s="11"/>
      <c r="AJ40" s="11"/>
      <c r="AK40" s="11" t="str">
        <f aca="false">IF(C40="","","1")</f>
        <v/>
      </c>
      <c r="AL40" s="11" t="str">
        <f aca="false">IF(J40="","",TEXT(VLOOKUP(J40,データ!$M$3:$N$32,2,FALSE()),"@"))</f>
        <v/>
      </c>
      <c r="AM40" s="11" t="str">
        <f aca="false">IF(K40="","",TEXT(K40,"000.00"))</f>
        <v/>
      </c>
      <c r="AN40" s="11" t="str">
        <f aca="false">IF(L40="","",TEXT(VLOOKUP(L40,データ!$M$3:$N$32,2,FALSE()),"@"))</f>
        <v/>
      </c>
      <c r="AO40" s="11" t="str">
        <f aca="false">IF(M40="","",TEXT(M40,"000.00"))</f>
        <v/>
      </c>
      <c r="AP40" s="11" t="str">
        <f aca="false">IF(N40="","",TEXT(VLOOKUP(N40,データ!$M$3:$N$32,2,FALSE()),"@"))</f>
        <v/>
      </c>
      <c r="AQ40" s="11" t="str">
        <f aca="false">IF(O40="","",TEXT(O40,"000.00"))</f>
        <v/>
      </c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</row>
    <row r="41" customFormat="false" ht="15" hidden="false" customHeight="true" outlineLevel="0" collapsed="false">
      <c r="A41" s="111" t="n">
        <v>34</v>
      </c>
      <c r="B41" s="113"/>
      <c r="C41" s="113"/>
      <c r="D41" s="113"/>
      <c r="E41" s="113"/>
      <c r="F41" s="113"/>
      <c r="G41" s="113"/>
      <c r="H41" s="114"/>
      <c r="I41" s="115" t="str">
        <f aca="false">IF(H41="","",DATEDIF(H41,DATE(YEAR($L$2),12,31),"Y"))</f>
        <v/>
      </c>
      <c r="J41" s="113"/>
      <c r="K41" s="116"/>
      <c r="L41" s="113"/>
      <c r="M41" s="116"/>
      <c r="N41" s="113"/>
      <c r="O41" s="117"/>
      <c r="P41" s="1" t="str">
        <f aca="false">C41&amp;D41</f>
        <v/>
      </c>
      <c r="Q41" s="1" t="str">
        <f aca="false">I41</f>
        <v/>
      </c>
      <c r="R41" s="1" t="str">
        <f aca="false">IF(G41="男",COUNTA(J41,L41,N41),"")</f>
        <v/>
      </c>
      <c r="S41" s="1" t="str">
        <f aca="false">IF(G41="女",COUNTA(J41,L41,N41),"")</f>
        <v/>
      </c>
      <c r="U41" s="112"/>
      <c r="V41" s="112" t="str">
        <f aca="false">IF(C41="","",B41)</f>
        <v/>
      </c>
      <c r="W41" s="112" t="str">
        <f aca="false">IF(C41="","",IF(G41="男","1","2"))</f>
        <v/>
      </c>
      <c r="X41" s="11" t="str">
        <f aca="false">IF(C41="","",TRIM(C41)&amp;"　"&amp;TRIM(D41))</f>
        <v/>
      </c>
      <c r="Y41" s="11" t="str">
        <f aca="false">IF(C41="","",ASC(E41)&amp;" "&amp;ASC(F41))</f>
        <v/>
      </c>
      <c r="Z41" s="11" t="str">
        <f aca="false">IF(C41="","",TEXT(H41,"yyyymmdd"))</f>
        <v/>
      </c>
      <c r="AA41" s="11"/>
      <c r="AB41" s="11" t="str">
        <f aca="false">IF(C41="","","5")</f>
        <v/>
      </c>
      <c r="AC41" s="11" t="str">
        <f aca="false">IF(I41="","",TEXT(VLOOKUP(I41,データ!$R$3:$T$20,3,TRUE()),"@"))</f>
        <v/>
      </c>
      <c r="AD41" s="11"/>
      <c r="AE41" s="11" t="n">
        <f aca="false">①大会申込書!$N$5</f>
        <v>0</v>
      </c>
      <c r="AF41" s="11"/>
      <c r="AG41" s="11"/>
      <c r="AH41" s="11"/>
      <c r="AI41" s="11"/>
      <c r="AJ41" s="11"/>
      <c r="AK41" s="11" t="str">
        <f aca="false">IF(C41="","","1")</f>
        <v/>
      </c>
      <c r="AL41" s="11" t="str">
        <f aca="false">IF(J41="","",TEXT(VLOOKUP(J41,データ!$M$3:$N$32,2,FALSE()),"@"))</f>
        <v/>
      </c>
      <c r="AM41" s="11" t="str">
        <f aca="false">IF(K41="","",TEXT(K41,"000.00"))</f>
        <v/>
      </c>
      <c r="AN41" s="11" t="str">
        <f aca="false">IF(L41="","",TEXT(VLOOKUP(L41,データ!$M$3:$N$32,2,FALSE()),"@"))</f>
        <v/>
      </c>
      <c r="AO41" s="11" t="str">
        <f aca="false">IF(M41="","",TEXT(M41,"000.00"))</f>
        <v/>
      </c>
      <c r="AP41" s="11" t="str">
        <f aca="false">IF(N41="","",TEXT(VLOOKUP(N41,データ!$M$3:$N$32,2,FALSE()),"@"))</f>
        <v/>
      </c>
      <c r="AQ41" s="11" t="str">
        <f aca="false">IF(O41="","",TEXT(O41,"000.00"))</f>
        <v/>
      </c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</row>
    <row r="42" customFormat="false" ht="15" hidden="false" customHeight="true" outlineLevel="0" collapsed="false">
      <c r="A42" s="111" t="n">
        <v>35</v>
      </c>
      <c r="B42" s="113"/>
      <c r="C42" s="113"/>
      <c r="D42" s="113"/>
      <c r="E42" s="113"/>
      <c r="F42" s="113"/>
      <c r="G42" s="113"/>
      <c r="H42" s="114"/>
      <c r="I42" s="115" t="str">
        <f aca="false">IF(H42="","",DATEDIF(H42,DATE(YEAR($L$2),12,31),"Y"))</f>
        <v/>
      </c>
      <c r="J42" s="113"/>
      <c r="K42" s="116"/>
      <c r="L42" s="113"/>
      <c r="M42" s="116"/>
      <c r="N42" s="113"/>
      <c r="O42" s="117"/>
      <c r="P42" s="1" t="str">
        <f aca="false">C42&amp;D42</f>
        <v/>
      </c>
      <c r="Q42" s="1" t="str">
        <f aca="false">I42</f>
        <v/>
      </c>
      <c r="R42" s="1" t="str">
        <f aca="false">IF(G42="男",COUNTA(J42,L42,N42),"")</f>
        <v/>
      </c>
      <c r="S42" s="1" t="str">
        <f aca="false">IF(G42="女",COUNTA(J42,L42,N42),"")</f>
        <v/>
      </c>
      <c r="U42" s="112"/>
      <c r="V42" s="112" t="str">
        <f aca="false">IF(C42="","",B42)</f>
        <v/>
      </c>
      <c r="W42" s="112" t="str">
        <f aca="false">IF(C42="","",IF(G42="男","1","2"))</f>
        <v/>
      </c>
      <c r="X42" s="11" t="str">
        <f aca="false">IF(C42="","",TRIM(C42)&amp;"　"&amp;TRIM(D42))</f>
        <v/>
      </c>
      <c r="Y42" s="11" t="str">
        <f aca="false">IF(C42="","",ASC(E42)&amp;" "&amp;ASC(F42))</f>
        <v/>
      </c>
      <c r="Z42" s="11" t="str">
        <f aca="false">IF(C42="","",TEXT(H42,"yyyymmdd"))</f>
        <v/>
      </c>
      <c r="AA42" s="11"/>
      <c r="AB42" s="11" t="str">
        <f aca="false">IF(C42="","","5")</f>
        <v/>
      </c>
      <c r="AC42" s="11" t="str">
        <f aca="false">IF(I42="","",TEXT(VLOOKUP(I42,データ!$R$3:$T$20,3,TRUE()),"@"))</f>
        <v/>
      </c>
      <c r="AD42" s="11"/>
      <c r="AE42" s="11" t="n">
        <f aca="false">①大会申込書!$N$5</f>
        <v>0</v>
      </c>
      <c r="AF42" s="11"/>
      <c r="AG42" s="11"/>
      <c r="AH42" s="11"/>
      <c r="AI42" s="11"/>
      <c r="AJ42" s="11"/>
      <c r="AK42" s="11" t="str">
        <f aca="false">IF(C42="","","1")</f>
        <v/>
      </c>
      <c r="AL42" s="11" t="str">
        <f aca="false">IF(J42="","",TEXT(VLOOKUP(J42,データ!$M$3:$N$32,2,FALSE()),"@"))</f>
        <v/>
      </c>
      <c r="AM42" s="11" t="str">
        <f aca="false">IF(K42="","",TEXT(K42,"000.00"))</f>
        <v/>
      </c>
      <c r="AN42" s="11" t="str">
        <f aca="false">IF(L42="","",TEXT(VLOOKUP(L42,データ!$M$3:$N$32,2,FALSE()),"@"))</f>
        <v/>
      </c>
      <c r="AO42" s="11" t="str">
        <f aca="false">IF(M42="","",TEXT(M42,"000.00"))</f>
        <v/>
      </c>
      <c r="AP42" s="11" t="str">
        <f aca="false">IF(N42="","",TEXT(VLOOKUP(N42,データ!$M$3:$N$32,2,FALSE()),"@"))</f>
        <v/>
      </c>
      <c r="AQ42" s="11" t="str">
        <f aca="false">IF(O42="","",TEXT(O42,"000.00"))</f>
        <v/>
      </c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</row>
    <row r="43" customFormat="false" ht="15" hidden="false" customHeight="true" outlineLevel="0" collapsed="false">
      <c r="A43" s="111" t="n">
        <v>36</v>
      </c>
      <c r="B43" s="113"/>
      <c r="C43" s="113"/>
      <c r="D43" s="113"/>
      <c r="E43" s="113"/>
      <c r="F43" s="113"/>
      <c r="G43" s="113"/>
      <c r="H43" s="114"/>
      <c r="I43" s="115" t="str">
        <f aca="false">IF(H43="","",DATEDIF(H43,DATE(YEAR($L$2),12,31),"Y"))</f>
        <v/>
      </c>
      <c r="J43" s="113"/>
      <c r="K43" s="116"/>
      <c r="L43" s="113"/>
      <c r="M43" s="116"/>
      <c r="N43" s="113"/>
      <c r="O43" s="117"/>
      <c r="P43" s="1" t="str">
        <f aca="false">C43&amp;D43</f>
        <v/>
      </c>
      <c r="Q43" s="1" t="str">
        <f aca="false">I43</f>
        <v/>
      </c>
      <c r="R43" s="1" t="str">
        <f aca="false">IF(G43="男",COUNTA(J43,L43,N43),"")</f>
        <v/>
      </c>
      <c r="S43" s="1" t="str">
        <f aca="false">IF(G43="女",COUNTA(J43,L43,N43),"")</f>
        <v/>
      </c>
      <c r="U43" s="112"/>
      <c r="V43" s="112" t="str">
        <f aca="false">IF(C43="","",B43)</f>
        <v/>
      </c>
      <c r="W43" s="112" t="str">
        <f aca="false">IF(C43="","",IF(G43="男","1","2"))</f>
        <v/>
      </c>
      <c r="X43" s="11" t="str">
        <f aca="false">IF(C43="","",TRIM(C43)&amp;"　"&amp;TRIM(D43))</f>
        <v/>
      </c>
      <c r="Y43" s="11" t="str">
        <f aca="false">IF(C43="","",ASC(E43)&amp;" "&amp;ASC(F43))</f>
        <v/>
      </c>
      <c r="Z43" s="11" t="str">
        <f aca="false">IF(C43="","",TEXT(H43,"yyyymmdd"))</f>
        <v/>
      </c>
      <c r="AA43" s="11"/>
      <c r="AB43" s="11" t="str">
        <f aca="false">IF(C43="","","5")</f>
        <v/>
      </c>
      <c r="AC43" s="11" t="str">
        <f aca="false">IF(I43="","",TEXT(VLOOKUP(I43,データ!$R$3:$T$20,3,TRUE()),"@"))</f>
        <v/>
      </c>
      <c r="AD43" s="11"/>
      <c r="AE43" s="11" t="n">
        <f aca="false">①大会申込書!$N$5</f>
        <v>0</v>
      </c>
      <c r="AF43" s="11"/>
      <c r="AG43" s="11"/>
      <c r="AH43" s="11"/>
      <c r="AI43" s="11"/>
      <c r="AJ43" s="11"/>
      <c r="AK43" s="11" t="str">
        <f aca="false">IF(C43="","","1")</f>
        <v/>
      </c>
      <c r="AL43" s="11" t="str">
        <f aca="false">IF(J43="","",TEXT(VLOOKUP(J43,データ!$M$3:$N$32,2,FALSE()),"@"))</f>
        <v/>
      </c>
      <c r="AM43" s="11" t="str">
        <f aca="false">IF(K43="","",TEXT(K43,"000.00"))</f>
        <v/>
      </c>
      <c r="AN43" s="11" t="str">
        <f aca="false">IF(L43="","",TEXT(VLOOKUP(L43,データ!$M$3:$N$32,2,FALSE()),"@"))</f>
        <v/>
      </c>
      <c r="AO43" s="11" t="str">
        <f aca="false">IF(M43="","",TEXT(M43,"000.00"))</f>
        <v/>
      </c>
      <c r="AP43" s="11" t="str">
        <f aca="false">IF(N43="","",TEXT(VLOOKUP(N43,データ!$M$3:$N$32,2,FALSE()),"@"))</f>
        <v/>
      </c>
      <c r="AQ43" s="11" t="str">
        <f aca="false">IF(O43="","",TEXT(O43,"000.00"))</f>
        <v/>
      </c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</row>
    <row r="44" customFormat="false" ht="15" hidden="false" customHeight="true" outlineLevel="0" collapsed="false">
      <c r="A44" s="111" t="n">
        <v>37</v>
      </c>
      <c r="B44" s="113"/>
      <c r="C44" s="113"/>
      <c r="D44" s="113"/>
      <c r="E44" s="113"/>
      <c r="F44" s="113"/>
      <c r="G44" s="113"/>
      <c r="H44" s="114"/>
      <c r="I44" s="115" t="str">
        <f aca="false">IF(H44="","",DATEDIF(H44,DATE(YEAR($L$2),12,31),"Y"))</f>
        <v/>
      </c>
      <c r="J44" s="113"/>
      <c r="K44" s="116"/>
      <c r="L44" s="113"/>
      <c r="M44" s="116"/>
      <c r="N44" s="113"/>
      <c r="O44" s="117"/>
      <c r="P44" s="1" t="str">
        <f aca="false">C44&amp;D44</f>
        <v/>
      </c>
      <c r="Q44" s="1" t="str">
        <f aca="false">I44</f>
        <v/>
      </c>
      <c r="R44" s="1" t="str">
        <f aca="false">IF(G44="男",COUNTA(J44,L44,N44),"")</f>
        <v/>
      </c>
      <c r="S44" s="1" t="str">
        <f aca="false">IF(G44="女",COUNTA(J44,L44,N44),"")</f>
        <v/>
      </c>
      <c r="U44" s="112"/>
      <c r="V44" s="112" t="str">
        <f aca="false">IF(C44="","",B44)</f>
        <v/>
      </c>
      <c r="W44" s="112" t="str">
        <f aca="false">IF(C44="","",IF(G44="男","1","2"))</f>
        <v/>
      </c>
      <c r="X44" s="11" t="str">
        <f aca="false">IF(C44="","",TRIM(C44)&amp;"　"&amp;TRIM(D44))</f>
        <v/>
      </c>
      <c r="Y44" s="11" t="str">
        <f aca="false">IF(C44="","",ASC(E44)&amp;" "&amp;ASC(F44))</f>
        <v/>
      </c>
      <c r="Z44" s="11" t="str">
        <f aca="false">IF(C44="","",TEXT(H44,"yyyymmdd"))</f>
        <v/>
      </c>
      <c r="AA44" s="11"/>
      <c r="AB44" s="11" t="str">
        <f aca="false">IF(C44="","","5")</f>
        <v/>
      </c>
      <c r="AC44" s="11" t="str">
        <f aca="false">IF(I44="","",TEXT(VLOOKUP(I44,データ!$R$3:$T$20,3,TRUE()),"@"))</f>
        <v/>
      </c>
      <c r="AD44" s="11"/>
      <c r="AE44" s="11" t="n">
        <f aca="false">①大会申込書!$N$5</f>
        <v>0</v>
      </c>
      <c r="AF44" s="11"/>
      <c r="AG44" s="11"/>
      <c r="AH44" s="11"/>
      <c r="AI44" s="11"/>
      <c r="AJ44" s="11"/>
      <c r="AK44" s="11" t="str">
        <f aca="false">IF(C44="","","1")</f>
        <v/>
      </c>
      <c r="AL44" s="11" t="str">
        <f aca="false">IF(J44="","",TEXT(VLOOKUP(J44,データ!$M$3:$N$32,2,FALSE()),"@"))</f>
        <v/>
      </c>
      <c r="AM44" s="11" t="str">
        <f aca="false">IF(K44="","",TEXT(K44,"000.00"))</f>
        <v/>
      </c>
      <c r="AN44" s="11" t="str">
        <f aca="false">IF(L44="","",TEXT(VLOOKUP(L44,データ!$M$3:$N$32,2,FALSE()),"@"))</f>
        <v/>
      </c>
      <c r="AO44" s="11" t="str">
        <f aca="false">IF(M44="","",TEXT(M44,"000.00"))</f>
        <v/>
      </c>
      <c r="AP44" s="11" t="str">
        <f aca="false">IF(N44="","",TEXT(VLOOKUP(N44,データ!$M$3:$N$32,2,FALSE()),"@"))</f>
        <v/>
      </c>
      <c r="AQ44" s="11" t="str">
        <f aca="false">IF(O44="","",TEXT(O44,"000.00"))</f>
        <v/>
      </c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</row>
    <row r="45" customFormat="false" ht="15" hidden="false" customHeight="true" outlineLevel="0" collapsed="false">
      <c r="A45" s="111" t="n">
        <v>38</v>
      </c>
      <c r="B45" s="113"/>
      <c r="C45" s="113"/>
      <c r="D45" s="113"/>
      <c r="E45" s="113"/>
      <c r="F45" s="113"/>
      <c r="G45" s="113"/>
      <c r="H45" s="114"/>
      <c r="I45" s="115" t="str">
        <f aca="false">IF(H45="","",DATEDIF(H45,DATE(YEAR($L$2),12,31),"Y"))</f>
        <v/>
      </c>
      <c r="J45" s="113"/>
      <c r="K45" s="116"/>
      <c r="L45" s="113"/>
      <c r="M45" s="116"/>
      <c r="N45" s="113"/>
      <c r="O45" s="117"/>
      <c r="P45" s="1" t="str">
        <f aca="false">C45&amp;D45</f>
        <v/>
      </c>
      <c r="Q45" s="1" t="str">
        <f aca="false">I45</f>
        <v/>
      </c>
      <c r="R45" s="1" t="str">
        <f aca="false">IF(G45="男",COUNTA(J45,L45,N45),"")</f>
        <v/>
      </c>
      <c r="S45" s="1" t="str">
        <f aca="false">IF(G45="女",COUNTA(J45,L45,N45),"")</f>
        <v/>
      </c>
      <c r="U45" s="112"/>
      <c r="V45" s="112" t="str">
        <f aca="false">IF(C45="","",B45)</f>
        <v/>
      </c>
      <c r="W45" s="112" t="str">
        <f aca="false">IF(C45="","",IF(G45="男","1","2"))</f>
        <v/>
      </c>
      <c r="X45" s="11" t="str">
        <f aca="false">IF(C45="","",TRIM(C45)&amp;"　"&amp;TRIM(D45))</f>
        <v/>
      </c>
      <c r="Y45" s="11" t="str">
        <f aca="false">IF(C45="","",ASC(E45)&amp;" "&amp;ASC(F45))</f>
        <v/>
      </c>
      <c r="Z45" s="11" t="str">
        <f aca="false">IF(C45="","",TEXT(H45,"yyyymmdd"))</f>
        <v/>
      </c>
      <c r="AA45" s="11"/>
      <c r="AB45" s="11" t="str">
        <f aca="false">IF(C45="","","5")</f>
        <v/>
      </c>
      <c r="AC45" s="11" t="str">
        <f aca="false">IF(I45="","",TEXT(VLOOKUP(I45,データ!$R$3:$T$20,3,TRUE()),"@"))</f>
        <v/>
      </c>
      <c r="AD45" s="11"/>
      <c r="AE45" s="11" t="n">
        <f aca="false">①大会申込書!$N$5</f>
        <v>0</v>
      </c>
      <c r="AF45" s="11"/>
      <c r="AG45" s="11"/>
      <c r="AH45" s="11"/>
      <c r="AI45" s="11"/>
      <c r="AJ45" s="11"/>
      <c r="AK45" s="11" t="str">
        <f aca="false">IF(C45="","","1")</f>
        <v/>
      </c>
      <c r="AL45" s="11" t="str">
        <f aca="false">IF(J45="","",TEXT(VLOOKUP(J45,データ!$M$3:$N$32,2,FALSE()),"@"))</f>
        <v/>
      </c>
      <c r="AM45" s="11" t="str">
        <f aca="false">IF(K45="","",TEXT(K45,"000.00"))</f>
        <v/>
      </c>
      <c r="AN45" s="11" t="str">
        <f aca="false">IF(L45="","",TEXT(VLOOKUP(L45,データ!$M$3:$N$32,2,FALSE()),"@"))</f>
        <v/>
      </c>
      <c r="AO45" s="11" t="str">
        <f aca="false">IF(M45="","",TEXT(M45,"000.00"))</f>
        <v/>
      </c>
      <c r="AP45" s="11" t="str">
        <f aca="false">IF(N45="","",TEXT(VLOOKUP(N45,データ!$M$3:$N$32,2,FALSE()),"@"))</f>
        <v/>
      </c>
      <c r="AQ45" s="11" t="str">
        <f aca="false">IF(O45="","",TEXT(O45,"000.00"))</f>
        <v/>
      </c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</row>
    <row r="46" customFormat="false" ht="15" hidden="false" customHeight="true" outlineLevel="0" collapsed="false">
      <c r="A46" s="111" t="n">
        <v>39</v>
      </c>
      <c r="B46" s="113"/>
      <c r="C46" s="113"/>
      <c r="D46" s="113"/>
      <c r="E46" s="113"/>
      <c r="F46" s="113"/>
      <c r="G46" s="113"/>
      <c r="H46" s="114"/>
      <c r="I46" s="115" t="str">
        <f aca="false">IF(H46="","",DATEDIF(H46,DATE(YEAR($L$2),12,31),"Y"))</f>
        <v/>
      </c>
      <c r="J46" s="113"/>
      <c r="K46" s="116"/>
      <c r="L46" s="113"/>
      <c r="M46" s="116"/>
      <c r="N46" s="113"/>
      <c r="O46" s="117"/>
      <c r="P46" s="1" t="str">
        <f aca="false">C46&amp;D46</f>
        <v/>
      </c>
      <c r="Q46" s="1" t="str">
        <f aca="false">I46</f>
        <v/>
      </c>
      <c r="R46" s="1" t="str">
        <f aca="false">IF(G46="男",COUNTA(J46,L46,N46),"")</f>
        <v/>
      </c>
      <c r="S46" s="1" t="str">
        <f aca="false">IF(G46="女",COUNTA(J46,L46,N46),"")</f>
        <v/>
      </c>
      <c r="U46" s="112"/>
      <c r="V46" s="112" t="str">
        <f aca="false">IF(C46="","",B46)</f>
        <v/>
      </c>
      <c r="W46" s="112" t="str">
        <f aca="false">IF(C46="","",IF(G46="男","1","2"))</f>
        <v/>
      </c>
      <c r="X46" s="11" t="str">
        <f aca="false">IF(C46="","",TRIM(C46)&amp;"　"&amp;TRIM(D46))</f>
        <v/>
      </c>
      <c r="Y46" s="11" t="str">
        <f aca="false">IF(C46="","",ASC(E46)&amp;" "&amp;ASC(F46))</f>
        <v/>
      </c>
      <c r="Z46" s="11" t="str">
        <f aca="false">IF(C46="","",TEXT(H46,"yyyymmdd"))</f>
        <v/>
      </c>
      <c r="AA46" s="11"/>
      <c r="AB46" s="11" t="str">
        <f aca="false">IF(C46="","","5")</f>
        <v/>
      </c>
      <c r="AC46" s="11" t="str">
        <f aca="false">IF(I46="","",TEXT(VLOOKUP(I46,データ!$R$3:$T$20,3,TRUE()),"@"))</f>
        <v/>
      </c>
      <c r="AD46" s="11"/>
      <c r="AE46" s="11" t="n">
        <f aca="false">①大会申込書!$N$5</f>
        <v>0</v>
      </c>
      <c r="AF46" s="11"/>
      <c r="AG46" s="11"/>
      <c r="AH46" s="11"/>
      <c r="AI46" s="11"/>
      <c r="AJ46" s="11"/>
      <c r="AK46" s="11" t="str">
        <f aca="false">IF(C46="","","1")</f>
        <v/>
      </c>
      <c r="AL46" s="11" t="str">
        <f aca="false">IF(J46="","",TEXT(VLOOKUP(J46,データ!$M$3:$N$32,2,FALSE()),"@"))</f>
        <v/>
      </c>
      <c r="AM46" s="11" t="str">
        <f aca="false">IF(K46="","",TEXT(K46,"000.00"))</f>
        <v/>
      </c>
      <c r="AN46" s="11" t="str">
        <f aca="false">IF(L46="","",TEXT(VLOOKUP(L46,データ!$M$3:$N$32,2,FALSE()),"@"))</f>
        <v/>
      </c>
      <c r="AO46" s="11" t="str">
        <f aca="false">IF(M46="","",TEXT(M46,"000.00"))</f>
        <v/>
      </c>
      <c r="AP46" s="11" t="str">
        <f aca="false">IF(N46="","",TEXT(VLOOKUP(N46,データ!$M$3:$N$32,2,FALSE()),"@"))</f>
        <v/>
      </c>
      <c r="AQ46" s="11" t="str">
        <f aca="false">IF(O46="","",TEXT(O46,"000.00"))</f>
        <v/>
      </c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</row>
    <row r="47" customFormat="false" ht="15" hidden="false" customHeight="true" outlineLevel="0" collapsed="false">
      <c r="A47" s="111" t="n">
        <v>40</v>
      </c>
      <c r="B47" s="113"/>
      <c r="C47" s="113"/>
      <c r="D47" s="113"/>
      <c r="E47" s="113"/>
      <c r="F47" s="113"/>
      <c r="G47" s="113"/>
      <c r="H47" s="114"/>
      <c r="I47" s="115" t="str">
        <f aca="false">IF(H47="","",DATEDIF(H47,DATE(YEAR($L$2),12,31),"Y"))</f>
        <v/>
      </c>
      <c r="J47" s="113"/>
      <c r="K47" s="116"/>
      <c r="L47" s="113"/>
      <c r="M47" s="116"/>
      <c r="N47" s="113"/>
      <c r="O47" s="117"/>
      <c r="P47" s="1" t="str">
        <f aca="false">C47&amp;D47</f>
        <v/>
      </c>
      <c r="Q47" s="1" t="str">
        <f aca="false">I47</f>
        <v/>
      </c>
      <c r="R47" s="1" t="str">
        <f aca="false">IF(G47="男",COUNTA(J47,L47,N47),"")</f>
        <v/>
      </c>
      <c r="S47" s="1" t="str">
        <f aca="false">IF(G47="女",COUNTA(J47,L47,N47),"")</f>
        <v/>
      </c>
      <c r="U47" s="112"/>
      <c r="V47" s="112" t="str">
        <f aca="false">IF(C47="","",B47)</f>
        <v/>
      </c>
      <c r="W47" s="112" t="str">
        <f aca="false">IF(C47="","",IF(G47="男","1","2"))</f>
        <v/>
      </c>
      <c r="X47" s="11" t="str">
        <f aca="false">IF(C47="","",TRIM(C47)&amp;"　"&amp;TRIM(D47))</f>
        <v/>
      </c>
      <c r="Y47" s="11" t="str">
        <f aca="false">IF(C47="","",ASC(E47)&amp;" "&amp;ASC(F47))</f>
        <v/>
      </c>
      <c r="Z47" s="11" t="str">
        <f aca="false">IF(C47="","",TEXT(H47,"yyyymmdd"))</f>
        <v/>
      </c>
      <c r="AA47" s="11"/>
      <c r="AB47" s="11" t="str">
        <f aca="false">IF(C47="","","5")</f>
        <v/>
      </c>
      <c r="AC47" s="11" t="str">
        <f aca="false">IF(I47="","",TEXT(VLOOKUP(I47,データ!$R$3:$T$20,3,TRUE()),"@"))</f>
        <v/>
      </c>
      <c r="AD47" s="11"/>
      <c r="AE47" s="11" t="n">
        <f aca="false">①大会申込書!$N$5</f>
        <v>0</v>
      </c>
      <c r="AF47" s="11"/>
      <c r="AG47" s="11"/>
      <c r="AH47" s="11"/>
      <c r="AI47" s="11"/>
      <c r="AJ47" s="11"/>
      <c r="AK47" s="11" t="str">
        <f aca="false">IF(C47="","","1")</f>
        <v/>
      </c>
      <c r="AL47" s="11" t="str">
        <f aca="false">IF(J47="","",TEXT(VLOOKUP(J47,データ!$M$3:$N$32,2,FALSE()),"@"))</f>
        <v/>
      </c>
      <c r="AM47" s="11" t="str">
        <f aca="false">IF(K47="","",TEXT(K47,"000.00"))</f>
        <v/>
      </c>
      <c r="AN47" s="11" t="str">
        <f aca="false">IF(L47="","",TEXT(VLOOKUP(L47,データ!$M$3:$N$32,2,FALSE()),"@"))</f>
        <v/>
      </c>
      <c r="AO47" s="11" t="str">
        <f aca="false">IF(M47="","",TEXT(M47,"000.00"))</f>
        <v/>
      </c>
      <c r="AP47" s="11" t="str">
        <f aca="false">IF(N47="","",TEXT(VLOOKUP(N47,データ!$M$3:$N$32,2,FALSE()),"@"))</f>
        <v/>
      </c>
      <c r="AQ47" s="11" t="str">
        <f aca="false">IF(O47="","",TEXT(O47,"000.00"))</f>
        <v/>
      </c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</row>
    <row r="48" customFormat="false" ht="15" hidden="false" customHeight="true" outlineLevel="0" collapsed="false">
      <c r="A48" s="111" t="n">
        <v>41</v>
      </c>
      <c r="B48" s="113"/>
      <c r="C48" s="113"/>
      <c r="D48" s="113"/>
      <c r="E48" s="113"/>
      <c r="F48" s="113"/>
      <c r="G48" s="113"/>
      <c r="H48" s="114"/>
      <c r="I48" s="115" t="str">
        <f aca="false">IF(H48="","",DATEDIF(H48,DATE(YEAR($L$2),12,31),"Y"))</f>
        <v/>
      </c>
      <c r="J48" s="113"/>
      <c r="K48" s="116"/>
      <c r="L48" s="113"/>
      <c r="M48" s="116"/>
      <c r="N48" s="113"/>
      <c r="O48" s="117"/>
      <c r="P48" s="1" t="str">
        <f aca="false">C48&amp;D48</f>
        <v/>
      </c>
      <c r="Q48" s="1" t="str">
        <f aca="false">I48</f>
        <v/>
      </c>
      <c r="R48" s="1" t="str">
        <f aca="false">IF(G48="男",COUNTA(J48,L48,N48),"")</f>
        <v/>
      </c>
      <c r="S48" s="1" t="str">
        <f aca="false">IF(G48="女",COUNTA(J48,L48,N48),"")</f>
        <v/>
      </c>
      <c r="U48" s="112"/>
      <c r="V48" s="112" t="str">
        <f aca="false">IF(C48="","",B48)</f>
        <v/>
      </c>
      <c r="W48" s="112" t="str">
        <f aca="false">IF(C48="","",IF(G48="男","1","2"))</f>
        <v/>
      </c>
      <c r="X48" s="11" t="str">
        <f aca="false">IF(C48="","",TRIM(C48)&amp;"　"&amp;TRIM(D48))</f>
        <v/>
      </c>
      <c r="Y48" s="11" t="str">
        <f aca="false">IF(C48="","",ASC(E48)&amp;" "&amp;ASC(F48))</f>
        <v/>
      </c>
      <c r="Z48" s="11" t="str">
        <f aca="false">IF(C48="","",TEXT(H48,"yyyymmdd"))</f>
        <v/>
      </c>
      <c r="AA48" s="11"/>
      <c r="AB48" s="11" t="str">
        <f aca="false">IF(C48="","","5")</f>
        <v/>
      </c>
      <c r="AC48" s="11" t="str">
        <f aca="false">IF(I48="","",TEXT(VLOOKUP(I48,データ!$R$3:$T$20,3,TRUE()),"@"))</f>
        <v/>
      </c>
      <c r="AD48" s="11"/>
      <c r="AE48" s="11" t="n">
        <f aca="false">①大会申込書!$N$5</f>
        <v>0</v>
      </c>
      <c r="AF48" s="11"/>
      <c r="AG48" s="11"/>
      <c r="AH48" s="11"/>
      <c r="AI48" s="11"/>
      <c r="AJ48" s="11"/>
      <c r="AK48" s="11" t="str">
        <f aca="false">IF(C48="","","1")</f>
        <v/>
      </c>
      <c r="AL48" s="11" t="str">
        <f aca="false">IF(J48="","",TEXT(VLOOKUP(J48,データ!$M$3:$N$32,2,FALSE()),"@"))</f>
        <v/>
      </c>
      <c r="AM48" s="11" t="str">
        <f aca="false">IF(K48="","",TEXT(K48,"000.00"))</f>
        <v/>
      </c>
      <c r="AN48" s="11" t="str">
        <f aca="false">IF(L48="","",TEXT(VLOOKUP(L48,データ!$M$3:$N$32,2,FALSE()),"@"))</f>
        <v/>
      </c>
      <c r="AO48" s="11" t="str">
        <f aca="false">IF(M48="","",TEXT(M48,"000.00"))</f>
        <v/>
      </c>
      <c r="AP48" s="11" t="str">
        <f aca="false">IF(N48="","",TEXT(VLOOKUP(N48,データ!$M$3:$N$32,2,FALSE()),"@"))</f>
        <v/>
      </c>
      <c r="AQ48" s="11" t="str">
        <f aca="false">IF(O48="","",TEXT(O48,"000.00"))</f>
        <v/>
      </c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</row>
    <row r="49" customFormat="false" ht="15" hidden="false" customHeight="true" outlineLevel="0" collapsed="false">
      <c r="A49" s="111" t="n">
        <v>42</v>
      </c>
      <c r="B49" s="113"/>
      <c r="C49" s="113"/>
      <c r="D49" s="113"/>
      <c r="E49" s="113"/>
      <c r="F49" s="113"/>
      <c r="G49" s="113"/>
      <c r="H49" s="114"/>
      <c r="I49" s="115" t="str">
        <f aca="false">IF(H49="","",DATEDIF(H49,DATE(YEAR($L$2),12,31),"Y"))</f>
        <v/>
      </c>
      <c r="J49" s="113"/>
      <c r="K49" s="116"/>
      <c r="L49" s="113"/>
      <c r="M49" s="116"/>
      <c r="N49" s="113"/>
      <c r="O49" s="117"/>
      <c r="P49" s="1" t="str">
        <f aca="false">C49&amp;D49</f>
        <v/>
      </c>
      <c r="Q49" s="1" t="str">
        <f aca="false">I49</f>
        <v/>
      </c>
      <c r="R49" s="1" t="str">
        <f aca="false">IF(G49="男",COUNTA(J49,L49,N49),"")</f>
        <v/>
      </c>
      <c r="S49" s="1" t="str">
        <f aca="false">IF(G49="女",COUNTA(J49,L49,N49),"")</f>
        <v/>
      </c>
      <c r="U49" s="112"/>
      <c r="V49" s="112" t="str">
        <f aca="false">IF(C49="","",B49)</f>
        <v/>
      </c>
      <c r="W49" s="112" t="str">
        <f aca="false">IF(C49="","",IF(G49="男","1","2"))</f>
        <v/>
      </c>
      <c r="X49" s="11" t="str">
        <f aca="false">IF(C49="","",TRIM(C49)&amp;"　"&amp;TRIM(D49))</f>
        <v/>
      </c>
      <c r="Y49" s="11" t="str">
        <f aca="false">IF(C49="","",ASC(E49)&amp;" "&amp;ASC(F49))</f>
        <v/>
      </c>
      <c r="Z49" s="11" t="str">
        <f aca="false">IF(C49="","",TEXT(H49,"yyyymmdd"))</f>
        <v/>
      </c>
      <c r="AA49" s="11"/>
      <c r="AB49" s="11" t="str">
        <f aca="false">IF(C49="","","5")</f>
        <v/>
      </c>
      <c r="AC49" s="11" t="str">
        <f aca="false">IF(I49="","",TEXT(VLOOKUP(I49,データ!$R$3:$T$20,3,TRUE()),"@"))</f>
        <v/>
      </c>
      <c r="AD49" s="11"/>
      <c r="AE49" s="11" t="n">
        <f aca="false">①大会申込書!$N$5</f>
        <v>0</v>
      </c>
      <c r="AF49" s="11"/>
      <c r="AG49" s="11"/>
      <c r="AH49" s="11"/>
      <c r="AI49" s="11"/>
      <c r="AJ49" s="11"/>
      <c r="AK49" s="11" t="str">
        <f aca="false">IF(C49="","","1")</f>
        <v/>
      </c>
      <c r="AL49" s="11" t="str">
        <f aca="false">IF(J49="","",TEXT(VLOOKUP(J49,データ!$M$3:$N$32,2,FALSE()),"@"))</f>
        <v/>
      </c>
      <c r="AM49" s="11" t="str">
        <f aca="false">IF(K49="","",TEXT(K49,"000.00"))</f>
        <v/>
      </c>
      <c r="AN49" s="11" t="str">
        <f aca="false">IF(L49="","",TEXT(VLOOKUP(L49,データ!$M$3:$N$32,2,FALSE()),"@"))</f>
        <v/>
      </c>
      <c r="AO49" s="11" t="str">
        <f aca="false">IF(M49="","",TEXT(M49,"000.00"))</f>
        <v/>
      </c>
      <c r="AP49" s="11" t="str">
        <f aca="false">IF(N49="","",TEXT(VLOOKUP(N49,データ!$M$3:$N$32,2,FALSE()),"@"))</f>
        <v/>
      </c>
      <c r="AQ49" s="11" t="str">
        <f aca="false">IF(O49="","",TEXT(O49,"000.00"))</f>
        <v/>
      </c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</row>
    <row r="50" customFormat="false" ht="15" hidden="false" customHeight="true" outlineLevel="0" collapsed="false">
      <c r="A50" s="111" t="n">
        <v>43</v>
      </c>
      <c r="B50" s="113"/>
      <c r="C50" s="113"/>
      <c r="D50" s="113"/>
      <c r="E50" s="113"/>
      <c r="F50" s="113"/>
      <c r="G50" s="113"/>
      <c r="H50" s="114"/>
      <c r="I50" s="115" t="str">
        <f aca="false">IF(H50="","",DATEDIF(H50,DATE(YEAR($L$2),12,31),"Y"))</f>
        <v/>
      </c>
      <c r="J50" s="113"/>
      <c r="K50" s="116"/>
      <c r="L50" s="113"/>
      <c r="M50" s="116"/>
      <c r="N50" s="113"/>
      <c r="O50" s="117"/>
      <c r="P50" s="1" t="str">
        <f aca="false">C50&amp;D50</f>
        <v/>
      </c>
      <c r="Q50" s="1" t="str">
        <f aca="false">I50</f>
        <v/>
      </c>
      <c r="R50" s="1" t="str">
        <f aca="false">IF(G50="男",COUNTA(J50,L50,N50),"")</f>
        <v/>
      </c>
      <c r="S50" s="1" t="str">
        <f aca="false">IF(G50="女",COUNTA(J50,L50,N50),"")</f>
        <v/>
      </c>
      <c r="U50" s="112"/>
      <c r="V50" s="112" t="str">
        <f aca="false">IF(C50="","",B50)</f>
        <v/>
      </c>
      <c r="W50" s="112" t="str">
        <f aca="false">IF(C50="","",IF(G50="男","1","2"))</f>
        <v/>
      </c>
      <c r="X50" s="11" t="str">
        <f aca="false">IF(C50="","",TRIM(C50)&amp;"　"&amp;TRIM(D50))</f>
        <v/>
      </c>
      <c r="Y50" s="11" t="str">
        <f aca="false">IF(C50="","",ASC(E50)&amp;" "&amp;ASC(F50))</f>
        <v/>
      </c>
      <c r="Z50" s="11" t="str">
        <f aca="false">IF(C50="","",TEXT(H50,"yyyymmdd"))</f>
        <v/>
      </c>
      <c r="AA50" s="11"/>
      <c r="AB50" s="11" t="str">
        <f aca="false">IF(C50="","","5")</f>
        <v/>
      </c>
      <c r="AC50" s="11" t="str">
        <f aca="false">IF(I50="","",TEXT(VLOOKUP(I50,データ!$R$3:$T$20,3,TRUE()),"@"))</f>
        <v/>
      </c>
      <c r="AD50" s="11"/>
      <c r="AE50" s="11" t="n">
        <f aca="false">①大会申込書!$N$5</f>
        <v>0</v>
      </c>
      <c r="AF50" s="11"/>
      <c r="AG50" s="11"/>
      <c r="AH50" s="11"/>
      <c r="AI50" s="11"/>
      <c r="AJ50" s="11"/>
      <c r="AK50" s="11" t="str">
        <f aca="false">IF(C50="","","1")</f>
        <v/>
      </c>
      <c r="AL50" s="11" t="str">
        <f aca="false">IF(J50="","",TEXT(VLOOKUP(J50,データ!$M$3:$N$32,2,FALSE()),"@"))</f>
        <v/>
      </c>
      <c r="AM50" s="11" t="str">
        <f aca="false">IF(K50="","",TEXT(K50,"000.00"))</f>
        <v/>
      </c>
      <c r="AN50" s="11" t="str">
        <f aca="false">IF(L50="","",TEXT(VLOOKUP(L50,データ!$M$3:$N$32,2,FALSE()),"@"))</f>
        <v/>
      </c>
      <c r="AO50" s="11" t="str">
        <f aca="false">IF(M50="","",TEXT(M50,"000.00"))</f>
        <v/>
      </c>
      <c r="AP50" s="11" t="str">
        <f aca="false">IF(N50="","",TEXT(VLOOKUP(N50,データ!$M$3:$N$32,2,FALSE()),"@"))</f>
        <v/>
      </c>
      <c r="AQ50" s="11" t="str">
        <f aca="false">IF(O50="","",TEXT(O50,"000.00"))</f>
        <v/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</row>
    <row r="51" customFormat="false" ht="15" hidden="false" customHeight="true" outlineLevel="0" collapsed="false">
      <c r="A51" s="111" t="n">
        <v>44</v>
      </c>
      <c r="B51" s="113"/>
      <c r="C51" s="113"/>
      <c r="D51" s="113"/>
      <c r="E51" s="113"/>
      <c r="F51" s="113"/>
      <c r="G51" s="113"/>
      <c r="H51" s="114"/>
      <c r="I51" s="115" t="str">
        <f aca="false">IF(H51="","",DATEDIF(H51,DATE(YEAR($L$2),12,31),"Y"))</f>
        <v/>
      </c>
      <c r="J51" s="113"/>
      <c r="K51" s="116"/>
      <c r="L51" s="113"/>
      <c r="M51" s="116"/>
      <c r="N51" s="113"/>
      <c r="O51" s="117"/>
      <c r="P51" s="1" t="str">
        <f aca="false">C51&amp;D51</f>
        <v/>
      </c>
      <c r="Q51" s="1" t="str">
        <f aca="false">I51</f>
        <v/>
      </c>
      <c r="R51" s="1" t="str">
        <f aca="false">IF(G51="男",COUNTA(J51,L51,N51),"")</f>
        <v/>
      </c>
      <c r="S51" s="1" t="str">
        <f aca="false">IF(G51="女",COUNTA(J51,L51,N51),"")</f>
        <v/>
      </c>
      <c r="U51" s="112"/>
      <c r="V51" s="112" t="str">
        <f aca="false">IF(C51="","",B51)</f>
        <v/>
      </c>
      <c r="W51" s="112" t="str">
        <f aca="false">IF(C51="","",IF(G51="男","1","2"))</f>
        <v/>
      </c>
      <c r="X51" s="11" t="str">
        <f aca="false">IF(C51="","",TRIM(C51)&amp;"　"&amp;TRIM(D51))</f>
        <v/>
      </c>
      <c r="Y51" s="11" t="str">
        <f aca="false">IF(C51="","",ASC(E51)&amp;" "&amp;ASC(F51))</f>
        <v/>
      </c>
      <c r="Z51" s="11" t="str">
        <f aca="false">IF(C51="","",TEXT(H51,"yyyymmdd"))</f>
        <v/>
      </c>
      <c r="AA51" s="11"/>
      <c r="AB51" s="11" t="str">
        <f aca="false">IF(C51="","","5")</f>
        <v/>
      </c>
      <c r="AC51" s="11" t="str">
        <f aca="false">IF(I51="","",TEXT(VLOOKUP(I51,データ!$R$3:$T$20,3,TRUE()),"@"))</f>
        <v/>
      </c>
      <c r="AD51" s="11"/>
      <c r="AE51" s="11" t="n">
        <f aca="false">①大会申込書!$N$5</f>
        <v>0</v>
      </c>
      <c r="AF51" s="11"/>
      <c r="AG51" s="11"/>
      <c r="AH51" s="11"/>
      <c r="AI51" s="11"/>
      <c r="AJ51" s="11"/>
      <c r="AK51" s="11" t="str">
        <f aca="false">IF(C51="","","1")</f>
        <v/>
      </c>
      <c r="AL51" s="11" t="str">
        <f aca="false">IF(J51="","",TEXT(VLOOKUP(J51,データ!$M$3:$N$32,2,FALSE()),"@"))</f>
        <v/>
      </c>
      <c r="AM51" s="11" t="str">
        <f aca="false">IF(K51="","",TEXT(K51,"000.00"))</f>
        <v/>
      </c>
      <c r="AN51" s="11" t="str">
        <f aca="false">IF(L51="","",TEXT(VLOOKUP(L51,データ!$M$3:$N$32,2,FALSE()),"@"))</f>
        <v/>
      </c>
      <c r="AO51" s="11" t="str">
        <f aca="false">IF(M51="","",TEXT(M51,"000.00"))</f>
        <v/>
      </c>
      <c r="AP51" s="11" t="str">
        <f aca="false">IF(N51="","",TEXT(VLOOKUP(N51,データ!$M$3:$N$32,2,FALSE()),"@"))</f>
        <v/>
      </c>
      <c r="AQ51" s="11" t="str">
        <f aca="false">IF(O51="","",TEXT(O51,"000.00"))</f>
        <v/>
      </c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</row>
    <row r="52" customFormat="false" ht="15" hidden="false" customHeight="true" outlineLevel="0" collapsed="false">
      <c r="A52" s="111" t="n">
        <v>45</v>
      </c>
      <c r="B52" s="113"/>
      <c r="C52" s="113"/>
      <c r="D52" s="113"/>
      <c r="E52" s="113"/>
      <c r="F52" s="113"/>
      <c r="G52" s="113"/>
      <c r="H52" s="114"/>
      <c r="I52" s="115" t="str">
        <f aca="false">IF(H52="","",DATEDIF(H52,DATE(YEAR($L$2),12,31),"Y"))</f>
        <v/>
      </c>
      <c r="J52" s="113"/>
      <c r="K52" s="116"/>
      <c r="L52" s="113"/>
      <c r="M52" s="116"/>
      <c r="N52" s="113"/>
      <c r="O52" s="117"/>
      <c r="P52" s="1" t="str">
        <f aca="false">C52&amp;D52</f>
        <v/>
      </c>
      <c r="Q52" s="1" t="str">
        <f aca="false">I52</f>
        <v/>
      </c>
      <c r="R52" s="1" t="str">
        <f aca="false">IF(G52="男",COUNTA(J52,L52,N52),"")</f>
        <v/>
      </c>
      <c r="S52" s="1" t="str">
        <f aca="false">IF(G52="女",COUNTA(J52,L52,N52),"")</f>
        <v/>
      </c>
      <c r="U52" s="112"/>
      <c r="V52" s="112" t="str">
        <f aca="false">IF(C52="","",B52)</f>
        <v/>
      </c>
      <c r="W52" s="112" t="str">
        <f aca="false">IF(C52="","",IF(G52="男","1","2"))</f>
        <v/>
      </c>
      <c r="X52" s="11" t="str">
        <f aca="false">IF(C52="","",TRIM(C52)&amp;"　"&amp;TRIM(D52))</f>
        <v/>
      </c>
      <c r="Y52" s="11" t="str">
        <f aca="false">IF(C52="","",ASC(E52)&amp;" "&amp;ASC(F52))</f>
        <v/>
      </c>
      <c r="Z52" s="11" t="str">
        <f aca="false">IF(C52="","",TEXT(H52,"yyyymmdd"))</f>
        <v/>
      </c>
      <c r="AA52" s="11"/>
      <c r="AB52" s="11" t="str">
        <f aca="false">IF(C52="","","5")</f>
        <v/>
      </c>
      <c r="AC52" s="11" t="str">
        <f aca="false">IF(I52="","",TEXT(VLOOKUP(I52,データ!$R$3:$T$20,3,TRUE()),"@"))</f>
        <v/>
      </c>
      <c r="AD52" s="11"/>
      <c r="AE52" s="11" t="n">
        <f aca="false">①大会申込書!$N$5</f>
        <v>0</v>
      </c>
      <c r="AF52" s="11"/>
      <c r="AG52" s="11"/>
      <c r="AH52" s="11"/>
      <c r="AI52" s="11"/>
      <c r="AJ52" s="11"/>
      <c r="AK52" s="11" t="str">
        <f aca="false">IF(C52="","","1")</f>
        <v/>
      </c>
      <c r="AL52" s="11" t="str">
        <f aca="false">IF(J52="","",TEXT(VLOOKUP(J52,データ!$M$3:$N$32,2,FALSE()),"@"))</f>
        <v/>
      </c>
      <c r="AM52" s="11" t="str">
        <f aca="false">IF(K52="","",TEXT(K52,"000.00"))</f>
        <v/>
      </c>
      <c r="AN52" s="11" t="str">
        <f aca="false">IF(L52="","",TEXT(VLOOKUP(L52,データ!$M$3:$N$32,2,FALSE()),"@"))</f>
        <v/>
      </c>
      <c r="AO52" s="11" t="str">
        <f aca="false">IF(M52="","",TEXT(M52,"000.00"))</f>
        <v/>
      </c>
      <c r="AP52" s="11" t="str">
        <f aca="false">IF(N52="","",TEXT(VLOOKUP(N52,データ!$M$3:$N$32,2,FALSE()),"@"))</f>
        <v/>
      </c>
      <c r="AQ52" s="11" t="str">
        <f aca="false">IF(O52="","",TEXT(O52,"000.00"))</f>
        <v/>
      </c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</row>
    <row r="53" customFormat="false" ht="15" hidden="false" customHeight="true" outlineLevel="0" collapsed="false">
      <c r="A53" s="111" t="n">
        <v>46</v>
      </c>
      <c r="B53" s="113"/>
      <c r="C53" s="113"/>
      <c r="D53" s="113"/>
      <c r="E53" s="113"/>
      <c r="F53" s="113"/>
      <c r="G53" s="113"/>
      <c r="H53" s="114"/>
      <c r="I53" s="115" t="str">
        <f aca="false">IF(H53="","",DATEDIF(H53,DATE(YEAR($L$2),12,31),"Y"))</f>
        <v/>
      </c>
      <c r="J53" s="113"/>
      <c r="K53" s="116"/>
      <c r="L53" s="113"/>
      <c r="M53" s="116"/>
      <c r="N53" s="113"/>
      <c r="O53" s="117"/>
      <c r="P53" s="1" t="str">
        <f aca="false">C53&amp;D53</f>
        <v/>
      </c>
      <c r="Q53" s="1" t="str">
        <f aca="false">I53</f>
        <v/>
      </c>
      <c r="R53" s="1" t="str">
        <f aca="false">IF(G53="男",COUNTA(J53,L53,N53),"")</f>
        <v/>
      </c>
      <c r="S53" s="1" t="str">
        <f aca="false">IF(G53="女",COUNTA(J53,L53,N53),"")</f>
        <v/>
      </c>
      <c r="U53" s="112"/>
      <c r="V53" s="112" t="str">
        <f aca="false">IF(C53="","",B53)</f>
        <v/>
      </c>
      <c r="W53" s="112" t="str">
        <f aca="false">IF(C53="","",IF(G53="男","1","2"))</f>
        <v/>
      </c>
      <c r="X53" s="11" t="str">
        <f aca="false">IF(C53="","",TRIM(C53)&amp;"　"&amp;TRIM(D53))</f>
        <v/>
      </c>
      <c r="Y53" s="11" t="str">
        <f aca="false">IF(C53="","",ASC(E53)&amp;" "&amp;ASC(F53))</f>
        <v/>
      </c>
      <c r="Z53" s="11" t="str">
        <f aca="false">IF(C53="","",TEXT(H53,"yyyymmdd"))</f>
        <v/>
      </c>
      <c r="AA53" s="11"/>
      <c r="AB53" s="11" t="str">
        <f aca="false">IF(C53="","","5")</f>
        <v/>
      </c>
      <c r="AC53" s="11" t="str">
        <f aca="false">IF(I53="","",TEXT(VLOOKUP(I53,データ!$R$3:$T$20,3,TRUE()),"@"))</f>
        <v/>
      </c>
      <c r="AD53" s="11"/>
      <c r="AE53" s="11" t="n">
        <f aca="false">①大会申込書!$N$5</f>
        <v>0</v>
      </c>
      <c r="AF53" s="11"/>
      <c r="AG53" s="11"/>
      <c r="AH53" s="11"/>
      <c r="AI53" s="11"/>
      <c r="AJ53" s="11"/>
      <c r="AK53" s="11" t="str">
        <f aca="false">IF(C53="","","1")</f>
        <v/>
      </c>
      <c r="AL53" s="11" t="str">
        <f aca="false">IF(J53="","",TEXT(VLOOKUP(J53,データ!$M$3:$N$32,2,FALSE()),"@"))</f>
        <v/>
      </c>
      <c r="AM53" s="11" t="str">
        <f aca="false">IF(K53="","",TEXT(K53,"000.00"))</f>
        <v/>
      </c>
      <c r="AN53" s="11" t="str">
        <f aca="false">IF(L53="","",TEXT(VLOOKUP(L53,データ!$M$3:$N$32,2,FALSE()),"@"))</f>
        <v/>
      </c>
      <c r="AO53" s="11" t="str">
        <f aca="false">IF(M53="","",TEXT(M53,"000.00"))</f>
        <v/>
      </c>
      <c r="AP53" s="11" t="str">
        <f aca="false">IF(N53="","",TEXT(VLOOKUP(N53,データ!$M$3:$N$32,2,FALSE()),"@"))</f>
        <v/>
      </c>
      <c r="AQ53" s="11" t="str">
        <f aca="false">IF(O53="","",TEXT(O53,"000.00"))</f>
        <v/>
      </c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</row>
    <row r="54" customFormat="false" ht="15" hidden="false" customHeight="true" outlineLevel="0" collapsed="false">
      <c r="A54" s="111" t="n">
        <v>47</v>
      </c>
      <c r="B54" s="113"/>
      <c r="C54" s="113"/>
      <c r="D54" s="113"/>
      <c r="E54" s="113"/>
      <c r="F54" s="113"/>
      <c r="G54" s="113"/>
      <c r="H54" s="114"/>
      <c r="I54" s="115" t="str">
        <f aca="false">IF(H54="","",DATEDIF(H54,DATE(YEAR($L$2),12,31),"Y"))</f>
        <v/>
      </c>
      <c r="J54" s="113"/>
      <c r="K54" s="116"/>
      <c r="L54" s="113"/>
      <c r="M54" s="116"/>
      <c r="N54" s="113"/>
      <c r="O54" s="117"/>
      <c r="P54" s="1" t="str">
        <f aca="false">C54&amp;D54</f>
        <v/>
      </c>
      <c r="Q54" s="1" t="str">
        <f aca="false">I54</f>
        <v/>
      </c>
      <c r="R54" s="1" t="str">
        <f aca="false">IF(G54="男",COUNTA(J54,L54,N54),"")</f>
        <v/>
      </c>
      <c r="S54" s="1" t="str">
        <f aca="false">IF(G54="女",COUNTA(J54,L54,N54),"")</f>
        <v/>
      </c>
      <c r="U54" s="112"/>
      <c r="V54" s="112" t="str">
        <f aca="false">IF(C54="","",B54)</f>
        <v/>
      </c>
      <c r="W54" s="112" t="str">
        <f aca="false">IF(C54="","",IF(G54="男","1","2"))</f>
        <v/>
      </c>
      <c r="X54" s="11" t="str">
        <f aca="false">IF(C54="","",TRIM(C54)&amp;"　"&amp;TRIM(D54))</f>
        <v/>
      </c>
      <c r="Y54" s="11" t="str">
        <f aca="false">IF(C54="","",ASC(E54)&amp;" "&amp;ASC(F54))</f>
        <v/>
      </c>
      <c r="Z54" s="11" t="str">
        <f aca="false">IF(C54="","",TEXT(H54,"yyyymmdd"))</f>
        <v/>
      </c>
      <c r="AA54" s="11"/>
      <c r="AB54" s="11" t="str">
        <f aca="false">IF(C54="","","5")</f>
        <v/>
      </c>
      <c r="AC54" s="11" t="str">
        <f aca="false">IF(I54="","",TEXT(VLOOKUP(I54,データ!$R$3:$T$20,3,TRUE()),"@"))</f>
        <v/>
      </c>
      <c r="AD54" s="11"/>
      <c r="AE54" s="11" t="n">
        <f aca="false">①大会申込書!$N$5</f>
        <v>0</v>
      </c>
      <c r="AF54" s="11"/>
      <c r="AG54" s="11"/>
      <c r="AH54" s="11"/>
      <c r="AI54" s="11"/>
      <c r="AJ54" s="11"/>
      <c r="AK54" s="11" t="str">
        <f aca="false">IF(C54="","","1")</f>
        <v/>
      </c>
      <c r="AL54" s="11" t="str">
        <f aca="false">IF(J54="","",TEXT(VLOOKUP(J54,データ!$M$3:$N$32,2,FALSE()),"@"))</f>
        <v/>
      </c>
      <c r="AM54" s="11" t="str">
        <f aca="false">IF(K54="","",TEXT(K54,"000.00"))</f>
        <v/>
      </c>
      <c r="AN54" s="11" t="str">
        <f aca="false">IF(L54="","",TEXT(VLOOKUP(L54,データ!$M$3:$N$32,2,FALSE()),"@"))</f>
        <v/>
      </c>
      <c r="AO54" s="11" t="str">
        <f aca="false">IF(M54="","",TEXT(M54,"000.00"))</f>
        <v/>
      </c>
      <c r="AP54" s="11" t="str">
        <f aca="false">IF(N54="","",TEXT(VLOOKUP(N54,データ!$M$3:$N$32,2,FALSE()),"@"))</f>
        <v/>
      </c>
      <c r="AQ54" s="11" t="str">
        <f aca="false">IF(O54="","",TEXT(O54,"000.00"))</f>
        <v/>
      </c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</row>
    <row r="55" customFormat="false" ht="15" hidden="false" customHeight="true" outlineLevel="0" collapsed="false">
      <c r="A55" s="111" t="n">
        <v>48</v>
      </c>
      <c r="B55" s="113"/>
      <c r="C55" s="113"/>
      <c r="D55" s="113"/>
      <c r="E55" s="113"/>
      <c r="F55" s="113"/>
      <c r="G55" s="113"/>
      <c r="H55" s="114"/>
      <c r="I55" s="115" t="str">
        <f aca="false">IF(H55="","",DATEDIF(H55,DATE(YEAR($L$2),12,31),"Y"))</f>
        <v/>
      </c>
      <c r="J55" s="113"/>
      <c r="K55" s="116"/>
      <c r="L55" s="113"/>
      <c r="M55" s="116"/>
      <c r="N55" s="113"/>
      <c r="O55" s="117"/>
      <c r="P55" s="1" t="str">
        <f aca="false">C55&amp;D55</f>
        <v/>
      </c>
      <c r="Q55" s="1" t="str">
        <f aca="false">I55</f>
        <v/>
      </c>
      <c r="R55" s="1" t="str">
        <f aca="false">IF(G55="男",COUNTA(J55,L55,N55),"")</f>
        <v/>
      </c>
      <c r="S55" s="1" t="str">
        <f aca="false">IF(G55="女",COUNTA(J55,L55,N55),"")</f>
        <v/>
      </c>
      <c r="U55" s="112"/>
      <c r="V55" s="112" t="str">
        <f aca="false">IF(C55="","",B55)</f>
        <v/>
      </c>
      <c r="W55" s="112" t="str">
        <f aca="false">IF(C55="","",IF(G55="男","1","2"))</f>
        <v/>
      </c>
      <c r="X55" s="11" t="str">
        <f aca="false">IF(C55="","",TRIM(C55)&amp;"　"&amp;TRIM(D55))</f>
        <v/>
      </c>
      <c r="Y55" s="11" t="str">
        <f aca="false">IF(C55="","",ASC(E55)&amp;" "&amp;ASC(F55))</f>
        <v/>
      </c>
      <c r="Z55" s="11" t="str">
        <f aca="false">IF(C55="","",TEXT(H55,"yyyymmdd"))</f>
        <v/>
      </c>
      <c r="AA55" s="11"/>
      <c r="AB55" s="11" t="str">
        <f aca="false">IF(C55="","","5")</f>
        <v/>
      </c>
      <c r="AC55" s="11" t="str">
        <f aca="false">IF(I55="","",TEXT(VLOOKUP(I55,データ!$R$3:$T$20,3,TRUE()),"@"))</f>
        <v/>
      </c>
      <c r="AD55" s="11"/>
      <c r="AE55" s="11" t="n">
        <f aca="false">①大会申込書!$N$5</f>
        <v>0</v>
      </c>
      <c r="AF55" s="11"/>
      <c r="AG55" s="11"/>
      <c r="AH55" s="11"/>
      <c r="AI55" s="11"/>
      <c r="AJ55" s="11"/>
      <c r="AK55" s="11" t="str">
        <f aca="false">IF(C55="","","1")</f>
        <v/>
      </c>
      <c r="AL55" s="11" t="str">
        <f aca="false">IF(J55="","",TEXT(VLOOKUP(J55,データ!$M$3:$N$32,2,FALSE()),"@"))</f>
        <v/>
      </c>
      <c r="AM55" s="11" t="str">
        <f aca="false">IF(K55="","",TEXT(K55,"000.00"))</f>
        <v/>
      </c>
      <c r="AN55" s="11" t="str">
        <f aca="false">IF(L55="","",TEXT(VLOOKUP(L55,データ!$M$3:$N$32,2,FALSE()),"@"))</f>
        <v/>
      </c>
      <c r="AO55" s="11" t="str">
        <f aca="false">IF(M55="","",TEXT(M55,"000.00"))</f>
        <v/>
      </c>
      <c r="AP55" s="11" t="str">
        <f aca="false">IF(N55="","",TEXT(VLOOKUP(N55,データ!$M$3:$N$32,2,FALSE()),"@"))</f>
        <v/>
      </c>
      <c r="AQ55" s="11" t="str">
        <f aca="false">IF(O55="","",TEXT(O55,"000.00"))</f>
        <v/>
      </c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</row>
    <row r="56" customFormat="false" ht="15" hidden="false" customHeight="true" outlineLevel="0" collapsed="false">
      <c r="A56" s="111" t="n">
        <v>49</v>
      </c>
      <c r="B56" s="113"/>
      <c r="C56" s="113"/>
      <c r="D56" s="113"/>
      <c r="E56" s="113"/>
      <c r="F56" s="113"/>
      <c r="G56" s="113"/>
      <c r="H56" s="114"/>
      <c r="I56" s="115" t="str">
        <f aca="false">IF(H56="","",DATEDIF(H56,DATE(YEAR($L$2),12,31),"Y"))</f>
        <v/>
      </c>
      <c r="J56" s="113"/>
      <c r="K56" s="116"/>
      <c r="L56" s="113"/>
      <c r="M56" s="116"/>
      <c r="N56" s="113"/>
      <c r="O56" s="117"/>
      <c r="P56" s="1" t="str">
        <f aca="false">C56&amp;D56</f>
        <v/>
      </c>
      <c r="Q56" s="1" t="str">
        <f aca="false">I56</f>
        <v/>
      </c>
      <c r="R56" s="1" t="str">
        <f aca="false">IF(G56="男",COUNTA(J56,L56,N56),"")</f>
        <v/>
      </c>
      <c r="S56" s="1" t="str">
        <f aca="false">IF(G56="女",COUNTA(J56,L56,N56),"")</f>
        <v/>
      </c>
      <c r="U56" s="112"/>
      <c r="V56" s="112" t="str">
        <f aca="false">IF(C56="","",B56)</f>
        <v/>
      </c>
      <c r="W56" s="112" t="str">
        <f aca="false">IF(C56="","",IF(G56="男","1","2"))</f>
        <v/>
      </c>
      <c r="X56" s="11" t="str">
        <f aca="false">IF(C56="","",TRIM(C56)&amp;"　"&amp;TRIM(D56))</f>
        <v/>
      </c>
      <c r="Y56" s="11" t="str">
        <f aca="false">IF(C56="","",ASC(E56)&amp;" "&amp;ASC(F56))</f>
        <v/>
      </c>
      <c r="Z56" s="11" t="str">
        <f aca="false">IF(C56="","",TEXT(H56,"yyyymmdd"))</f>
        <v/>
      </c>
      <c r="AA56" s="11"/>
      <c r="AB56" s="11" t="str">
        <f aca="false">IF(C56="","","5")</f>
        <v/>
      </c>
      <c r="AC56" s="11" t="str">
        <f aca="false">IF(I56="","",TEXT(VLOOKUP(I56,データ!$R$3:$T$20,3,TRUE()),"@"))</f>
        <v/>
      </c>
      <c r="AD56" s="11"/>
      <c r="AE56" s="11" t="n">
        <f aca="false">①大会申込書!$N$5</f>
        <v>0</v>
      </c>
      <c r="AF56" s="11"/>
      <c r="AG56" s="11"/>
      <c r="AH56" s="11"/>
      <c r="AI56" s="11"/>
      <c r="AJ56" s="11"/>
      <c r="AK56" s="11" t="str">
        <f aca="false">IF(C56="","","1")</f>
        <v/>
      </c>
      <c r="AL56" s="11" t="str">
        <f aca="false">IF(J56="","",TEXT(VLOOKUP(J56,データ!$M$3:$N$32,2,FALSE()),"@"))</f>
        <v/>
      </c>
      <c r="AM56" s="11" t="str">
        <f aca="false">IF(K56="","",TEXT(K56,"000.00"))</f>
        <v/>
      </c>
      <c r="AN56" s="11" t="str">
        <f aca="false">IF(L56="","",TEXT(VLOOKUP(L56,データ!$M$3:$N$32,2,FALSE()),"@"))</f>
        <v/>
      </c>
      <c r="AO56" s="11" t="str">
        <f aca="false">IF(M56="","",TEXT(M56,"000.00"))</f>
        <v/>
      </c>
      <c r="AP56" s="11" t="str">
        <f aca="false">IF(N56="","",TEXT(VLOOKUP(N56,データ!$M$3:$N$32,2,FALSE()),"@"))</f>
        <v/>
      </c>
      <c r="AQ56" s="11" t="str">
        <f aca="false">IF(O56="","",TEXT(O56,"000.00"))</f>
        <v/>
      </c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</row>
    <row r="57" customFormat="false" ht="15" hidden="false" customHeight="true" outlineLevel="0" collapsed="false">
      <c r="A57" s="111" t="n">
        <v>50</v>
      </c>
      <c r="B57" s="113"/>
      <c r="C57" s="113"/>
      <c r="D57" s="113"/>
      <c r="E57" s="113"/>
      <c r="F57" s="113"/>
      <c r="G57" s="113"/>
      <c r="H57" s="114"/>
      <c r="I57" s="115" t="str">
        <f aca="false">IF(H57="","",DATEDIF(H57,DATE(YEAR($L$2),12,31),"Y"))</f>
        <v/>
      </c>
      <c r="J57" s="113"/>
      <c r="K57" s="116"/>
      <c r="L57" s="113"/>
      <c r="M57" s="116"/>
      <c r="N57" s="113"/>
      <c r="O57" s="117"/>
      <c r="P57" s="1" t="str">
        <f aca="false">C57&amp;D57</f>
        <v/>
      </c>
      <c r="Q57" s="1" t="str">
        <f aca="false">I57</f>
        <v/>
      </c>
      <c r="R57" s="1" t="str">
        <f aca="false">IF(G57="男",COUNTA(J57,L57,N57),"")</f>
        <v/>
      </c>
      <c r="S57" s="1" t="str">
        <f aca="false">IF(G57="女",COUNTA(J57,L57,N57),"")</f>
        <v/>
      </c>
      <c r="U57" s="112"/>
      <c r="V57" s="112" t="str">
        <f aca="false">IF(C57="","",B57)</f>
        <v/>
      </c>
      <c r="W57" s="112" t="str">
        <f aca="false">IF(C57="","",IF(G57="男","1","2"))</f>
        <v/>
      </c>
      <c r="X57" s="11" t="str">
        <f aca="false">IF(C57="","",TRIM(C57)&amp;"　"&amp;TRIM(D57))</f>
        <v/>
      </c>
      <c r="Y57" s="11" t="str">
        <f aca="false">IF(C57="","",ASC(E57)&amp;" "&amp;ASC(F57))</f>
        <v/>
      </c>
      <c r="Z57" s="11" t="str">
        <f aca="false">IF(C57="","",TEXT(H57,"yyyymmdd"))</f>
        <v/>
      </c>
      <c r="AA57" s="11"/>
      <c r="AB57" s="11" t="str">
        <f aca="false">IF(C57="","","5")</f>
        <v/>
      </c>
      <c r="AC57" s="11" t="str">
        <f aca="false">IF(I57="","",TEXT(VLOOKUP(I57,データ!$R$3:$T$20,3,TRUE()),"@"))</f>
        <v/>
      </c>
      <c r="AD57" s="11"/>
      <c r="AE57" s="11" t="n">
        <f aca="false">①大会申込書!$N$5</f>
        <v>0</v>
      </c>
      <c r="AF57" s="11"/>
      <c r="AG57" s="11"/>
      <c r="AH57" s="11"/>
      <c r="AI57" s="11"/>
      <c r="AJ57" s="11"/>
      <c r="AK57" s="11" t="str">
        <f aca="false">IF(C57="","","1")</f>
        <v/>
      </c>
      <c r="AL57" s="11" t="str">
        <f aca="false">IF(J57="","",TEXT(VLOOKUP(J57,データ!$M$3:$N$32,2,FALSE()),"@"))</f>
        <v/>
      </c>
      <c r="AM57" s="11" t="str">
        <f aca="false">IF(K57="","",TEXT(K57,"000.00"))</f>
        <v/>
      </c>
      <c r="AN57" s="11" t="str">
        <f aca="false">IF(L57="","",TEXT(VLOOKUP(L57,データ!$M$3:$N$32,2,FALSE()),"@"))</f>
        <v/>
      </c>
      <c r="AO57" s="11" t="str">
        <f aca="false">IF(M57="","",TEXT(M57,"000.00"))</f>
        <v/>
      </c>
      <c r="AP57" s="11" t="str">
        <f aca="false">IF(N57="","",TEXT(VLOOKUP(N57,データ!$M$3:$N$32,2,FALSE()),"@"))</f>
        <v/>
      </c>
      <c r="AQ57" s="11" t="str">
        <f aca="false">IF(O57="","",TEXT(O57,"000.00"))</f>
        <v/>
      </c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</row>
    <row r="58" customFormat="false" ht="15" hidden="false" customHeight="true" outlineLevel="0" collapsed="false">
      <c r="A58" s="111" t="n">
        <v>51</v>
      </c>
      <c r="B58" s="113"/>
      <c r="C58" s="113"/>
      <c r="D58" s="113"/>
      <c r="E58" s="113"/>
      <c r="F58" s="113"/>
      <c r="G58" s="113"/>
      <c r="H58" s="114"/>
      <c r="I58" s="115" t="str">
        <f aca="false">IF(H58="","",DATEDIF(H58,DATE(YEAR($L$2),12,31),"Y"))</f>
        <v/>
      </c>
      <c r="J58" s="113"/>
      <c r="K58" s="116"/>
      <c r="L58" s="113"/>
      <c r="M58" s="116"/>
      <c r="N58" s="113"/>
      <c r="O58" s="117"/>
      <c r="P58" s="1" t="str">
        <f aca="false">C58&amp;D58</f>
        <v/>
      </c>
      <c r="Q58" s="1" t="str">
        <f aca="false">I58</f>
        <v/>
      </c>
      <c r="R58" s="1" t="str">
        <f aca="false">IF(G58="男",COUNTA(J58,L58,N58),"")</f>
        <v/>
      </c>
      <c r="S58" s="1" t="str">
        <f aca="false">IF(G58="女",COUNTA(J58,L58,N58),"")</f>
        <v/>
      </c>
      <c r="U58" s="112"/>
      <c r="V58" s="112" t="str">
        <f aca="false">IF(C58="","",B58)</f>
        <v/>
      </c>
      <c r="W58" s="112" t="str">
        <f aca="false">IF(C58="","",IF(G58="男","1","2"))</f>
        <v/>
      </c>
      <c r="X58" s="11" t="str">
        <f aca="false">IF(C58="","",TRIM(C58)&amp;"　"&amp;TRIM(D58))</f>
        <v/>
      </c>
      <c r="Y58" s="11" t="str">
        <f aca="false">IF(C58="","",ASC(E58)&amp;" "&amp;ASC(F58))</f>
        <v/>
      </c>
      <c r="Z58" s="11" t="str">
        <f aca="false">IF(C58="","",TEXT(H58,"yyyymmdd"))</f>
        <v/>
      </c>
      <c r="AA58" s="11"/>
      <c r="AB58" s="11" t="str">
        <f aca="false">IF(C58="","","5")</f>
        <v/>
      </c>
      <c r="AC58" s="11" t="str">
        <f aca="false">IF(I58="","",TEXT(VLOOKUP(I58,データ!$R$3:$T$20,3,TRUE()),"@"))</f>
        <v/>
      </c>
      <c r="AD58" s="11"/>
      <c r="AE58" s="11" t="n">
        <f aca="false">①大会申込書!$N$5</f>
        <v>0</v>
      </c>
      <c r="AF58" s="11"/>
      <c r="AG58" s="11"/>
      <c r="AH58" s="11"/>
      <c r="AI58" s="11"/>
      <c r="AJ58" s="11"/>
      <c r="AK58" s="11" t="str">
        <f aca="false">IF(C58="","","1")</f>
        <v/>
      </c>
      <c r="AL58" s="11" t="str">
        <f aca="false">IF(J58="","",TEXT(VLOOKUP(J58,データ!$M$3:$N$32,2,FALSE()),"@"))</f>
        <v/>
      </c>
      <c r="AM58" s="11" t="str">
        <f aca="false">IF(K58="","",TEXT(K58,"000.00"))</f>
        <v/>
      </c>
      <c r="AN58" s="11" t="str">
        <f aca="false">IF(L58="","",TEXT(VLOOKUP(L58,データ!$M$3:$N$32,2,FALSE()),"@"))</f>
        <v/>
      </c>
      <c r="AO58" s="11" t="str">
        <f aca="false">IF(M58="","",TEXT(M58,"000.00"))</f>
        <v/>
      </c>
      <c r="AP58" s="11" t="str">
        <f aca="false">IF(N58="","",TEXT(VLOOKUP(N58,データ!$M$3:$N$32,2,FALSE()),"@"))</f>
        <v/>
      </c>
      <c r="AQ58" s="11" t="str">
        <f aca="false">IF(O58="","",TEXT(O58,"000.00"))</f>
        <v/>
      </c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</row>
    <row r="59" customFormat="false" ht="15" hidden="false" customHeight="true" outlineLevel="0" collapsed="false">
      <c r="A59" s="111" t="n">
        <v>52</v>
      </c>
      <c r="B59" s="113"/>
      <c r="C59" s="113"/>
      <c r="D59" s="113"/>
      <c r="E59" s="113"/>
      <c r="F59" s="113"/>
      <c r="G59" s="113"/>
      <c r="H59" s="114"/>
      <c r="I59" s="115" t="str">
        <f aca="false">IF(H59="","",DATEDIF(H59,DATE(YEAR($L$2),12,31),"Y"))</f>
        <v/>
      </c>
      <c r="J59" s="113"/>
      <c r="K59" s="116"/>
      <c r="L59" s="113"/>
      <c r="M59" s="116"/>
      <c r="N59" s="113"/>
      <c r="O59" s="117"/>
      <c r="P59" s="1" t="str">
        <f aca="false">C59&amp;D59</f>
        <v/>
      </c>
      <c r="Q59" s="1" t="str">
        <f aca="false">I59</f>
        <v/>
      </c>
      <c r="R59" s="1" t="str">
        <f aca="false">IF(G59="男",COUNTA(J59,L59,N59),"")</f>
        <v/>
      </c>
      <c r="S59" s="1" t="str">
        <f aca="false">IF(G59="女",COUNTA(J59,L59,N59),"")</f>
        <v/>
      </c>
      <c r="U59" s="112"/>
      <c r="V59" s="112" t="str">
        <f aca="false">IF(C59="","",B59)</f>
        <v/>
      </c>
      <c r="W59" s="112" t="str">
        <f aca="false">IF(C59="","",IF(G59="男","1","2"))</f>
        <v/>
      </c>
      <c r="X59" s="11" t="str">
        <f aca="false">IF(C59="","",TRIM(C59)&amp;"　"&amp;TRIM(D59))</f>
        <v/>
      </c>
      <c r="Y59" s="11" t="str">
        <f aca="false">IF(C59="","",ASC(E59)&amp;" "&amp;ASC(F59))</f>
        <v/>
      </c>
      <c r="Z59" s="11" t="str">
        <f aca="false">IF(C59="","",TEXT(H59,"yyyymmdd"))</f>
        <v/>
      </c>
      <c r="AA59" s="11"/>
      <c r="AB59" s="11" t="str">
        <f aca="false">IF(C59="","","5")</f>
        <v/>
      </c>
      <c r="AC59" s="11" t="str">
        <f aca="false">IF(I59="","",TEXT(VLOOKUP(I59,データ!$R$3:$T$20,3,TRUE()),"@"))</f>
        <v/>
      </c>
      <c r="AD59" s="11"/>
      <c r="AE59" s="11" t="n">
        <f aca="false">①大会申込書!$N$5</f>
        <v>0</v>
      </c>
      <c r="AF59" s="11"/>
      <c r="AG59" s="11"/>
      <c r="AH59" s="11"/>
      <c r="AI59" s="11"/>
      <c r="AJ59" s="11"/>
      <c r="AK59" s="11" t="str">
        <f aca="false">IF(C59="","","1")</f>
        <v/>
      </c>
      <c r="AL59" s="11" t="str">
        <f aca="false">IF(J59="","",TEXT(VLOOKUP(J59,データ!$M$3:$N$32,2,FALSE()),"@"))</f>
        <v/>
      </c>
      <c r="AM59" s="11" t="str">
        <f aca="false">IF(K59="","",TEXT(K59,"000.00"))</f>
        <v/>
      </c>
      <c r="AN59" s="11" t="str">
        <f aca="false">IF(L59="","",TEXT(VLOOKUP(L59,データ!$M$3:$N$32,2,FALSE()),"@"))</f>
        <v/>
      </c>
      <c r="AO59" s="11" t="str">
        <f aca="false">IF(M59="","",TEXT(M59,"000.00"))</f>
        <v/>
      </c>
      <c r="AP59" s="11" t="str">
        <f aca="false">IF(N59="","",TEXT(VLOOKUP(N59,データ!$M$3:$N$32,2,FALSE()),"@"))</f>
        <v/>
      </c>
      <c r="AQ59" s="11" t="str">
        <f aca="false">IF(O59="","",TEXT(O59,"000.00"))</f>
        <v/>
      </c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</row>
    <row r="60" customFormat="false" ht="15" hidden="false" customHeight="true" outlineLevel="0" collapsed="false">
      <c r="A60" s="111" t="n">
        <v>53</v>
      </c>
      <c r="B60" s="113"/>
      <c r="C60" s="113"/>
      <c r="D60" s="113"/>
      <c r="E60" s="113"/>
      <c r="F60" s="113"/>
      <c r="G60" s="113"/>
      <c r="H60" s="114"/>
      <c r="I60" s="115" t="str">
        <f aca="false">IF(H60="","",DATEDIF(H60,DATE(YEAR($L$2),12,31),"Y"))</f>
        <v/>
      </c>
      <c r="J60" s="113"/>
      <c r="K60" s="116"/>
      <c r="L60" s="113"/>
      <c r="M60" s="116"/>
      <c r="N60" s="113"/>
      <c r="O60" s="117"/>
      <c r="P60" s="1" t="str">
        <f aca="false">C60&amp;D60</f>
        <v/>
      </c>
      <c r="Q60" s="1" t="str">
        <f aca="false">I60</f>
        <v/>
      </c>
      <c r="R60" s="1" t="str">
        <f aca="false">IF(G60="男",COUNTA(J60,L60,N60),"")</f>
        <v/>
      </c>
      <c r="S60" s="1" t="str">
        <f aca="false">IF(G60="女",COUNTA(J60,L60,N60),"")</f>
        <v/>
      </c>
      <c r="U60" s="112"/>
      <c r="V60" s="112" t="str">
        <f aca="false">IF(C60="","",B60)</f>
        <v/>
      </c>
      <c r="W60" s="112" t="str">
        <f aca="false">IF(C60="","",IF(G60="男","1","2"))</f>
        <v/>
      </c>
      <c r="X60" s="11" t="str">
        <f aca="false">IF(C60="","",TRIM(C60)&amp;"　"&amp;TRIM(D60))</f>
        <v/>
      </c>
      <c r="Y60" s="11" t="str">
        <f aca="false">IF(C60="","",ASC(E60)&amp;" "&amp;ASC(F60))</f>
        <v/>
      </c>
      <c r="Z60" s="11" t="str">
        <f aca="false">IF(C60="","",TEXT(H60,"yyyymmdd"))</f>
        <v/>
      </c>
      <c r="AA60" s="11"/>
      <c r="AB60" s="11" t="str">
        <f aca="false">IF(C60="","","5")</f>
        <v/>
      </c>
      <c r="AC60" s="11" t="str">
        <f aca="false">IF(I60="","",TEXT(VLOOKUP(I60,データ!$R$3:$T$20,3,TRUE()),"@"))</f>
        <v/>
      </c>
      <c r="AD60" s="11"/>
      <c r="AE60" s="11" t="n">
        <f aca="false">①大会申込書!$N$5</f>
        <v>0</v>
      </c>
      <c r="AF60" s="11"/>
      <c r="AG60" s="11"/>
      <c r="AH60" s="11"/>
      <c r="AI60" s="11"/>
      <c r="AJ60" s="11"/>
      <c r="AK60" s="11" t="str">
        <f aca="false">IF(C60="","","1")</f>
        <v/>
      </c>
      <c r="AL60" s="11" t="str">
        <f aca="false">IF(J60="","",TEXT(VLOOKUP(J60,データ!$M$3:$N$32,2,FALSE()),"@"))</f>
        <v/>
      </c>
      <c r="AM60" s="11" t="str">
        <f aca="false">IF(K60="","",TEXT(K60,"000.00"))</f>
        <v/>
      </c>
      <c r="AN60" s="11" t="str">
        <f aca="false">IF(L60="","",TEXT(VLOOKUP(L60,データ!$M$3:$N$32,2,FALSE()),"@"))</f>
        <v/>
      </c>
      <c r="AO60" s="11" t="str">
        <f aca="false">IF(M60="","",TEXT(M60,"000.00"))</f>
        <v/>
      </c>
      <c r="AP60" s="11" t="str">
        <f aca="false">IF(N60="","",TEXT(VLOOKUP(N60,データ!$M$3:$N$32,2,FALSE()),"@"))</f>
        <v/>
      </c>
      <c r="AQ60" s="11" t="str">
        <f aca="false">IF(O60="","",TEXT(O60,"000.00"))</f>
        <v/>
      </c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</row>
    <row r="61" customFormat="false" ht="15" hidden="false" customHeight="true" outlineLevel="0" collapsed="false">
      <c r="A61" s="111" t="n">
        <v>54</v>
      </c>
      <c r="B61" s="113"/>
      <c r="C61" s="113"/>
      <c r="D61" s="113"/>
      <c r="E61" s="113"/>
      <c r="F61" s="113"/>
      <c r="G61" s="113"/>
      <c r="H61" s="114"/>
      <c r="I61" s="115" t="str">
        <f aca="false">IF(H61="","",DATEDIF(H61,DATE(YEAR($L$2),12,31),"Y"))</f>
        <v/>
      </c>
      <c r="J61" s="113"/>
      <c r="K61" s="116"/>
      <c r="L61" s="113"/>
      <c r="M61" s="116"/>
      <c r="N61" s="113"/>
      <c r="O61" s="117"/>
      <c r="P61" s="1" t="str">
        <f aca="false">C61&amp;D61</f>
        <v/>
      </c>
      <c r="Q61" s="1" t="str">
        <f aca="false">I61</f>
        <v/>
      </c>
      <c r="R61" s="1" t="str">
        <f aca="false">IF(G61="男",COUNTA(J61,L61,N61),"")</f>
        <v/>
      </c>
      <c r="S61" s="1" t="str">
        <f aca="false">IF(G61="女",COUNTA(J61,L61,N61),"")</f>
        <v/>
      </c>
      <c r="U61" s="112"/>
      <c r="V61" s="112" t="str">
        <f aca="false">IF(C61="","",B61)</f>
        <v/>
      </c>
      <c r="W61" s="112" t="str">
        <f aca="false">IF(C61="","",IF(G61="男","1","2"))</f>
        <v/>
      </c>
      <c r="X61" s="11" t="str">
        <f aca="false">IF(C61="","",TRIM(C61)&amp;"　"&amp;TRIM(D61))</f>
        <v/>
      </c>
      <c r="Y61" s="11" t="str">
        <f aca="false">IF(C61="","",ASC(E61)&amp;" "&amp;ASC(F61))</f>
        <v/>
      </c>
      <c r="Z61" s="11" t="str">
        <f aca="false">IF(C61="","",TEXT(H61,"yyyymmdd"))</f>
        <v/>
      </c>
      <c r="AA61" s="11"/>
      <c r="AB61" s="11" t="str">
        <f aca="false">IF(C61="","","5")</f>
        <v/>
      </c>
      <c r="AC61" s="11" t="str">
        <f aca="false">IF(I61="","",TEXT(VLOOKUP(I61,データ!$R$3:$T$20,3,TRUE()),"@"))</f>
        <v/>
      </c>
      <c r="AD61" s="11"/>
      <c r="AE61" s="11" t="n">
        <f aca="false">①大会申込書!$N$5</f>
        <v>0</v>
      </c>
      <c r="AF61" s="11"/>
      <c r="AG61" s="11"/>
      <c r="AH61" s="11"/>
      <c r="AI61" s="11"/>
      <c r="AJ61" s="11"/>
      <c r="AK61" s="11" t="str">
        <f aca="false">IF(C61="","","1")</f>
        <v/>
      </c>
      <c r="AL61" s="11" t="str">
        <f aca="false">IF(J61="","",TEXT(VLOOKUP(J61,データ!$M$3:$N$32,2,FALSE()),"@"))</f>
        <v/>
      </c>
      <c r="AM61" s="11" t="str">
        <f aca="false">IF(K61="","",TEXT(K61,"000.00"))</f>
        <v/>
      </c>
      <c r="AN61" s="11" t="str">
        <f aca="false">IF(L61="","",TEXT(VLOOKUP(L61,データ!$M$3:$N$32,2,FALSE()),"@"))</f>
        <v/>
      </c>
      <c r="AO61" s="11" t="str">
        <f aca="false">IF(M61="","",TEXT(M61,"000.00"))</f>
        <v/>
      </c>
      <c r="AP61" s="11" t="str">
        <f aca="false">IF(N61="","",TEXT(VLOOKUP(N61,データ!$M$3:$N$32,2,FALSE()),"@"))</f>
        <v/>
      </c>
      <c r="AQ61" s="11" t="str">
        <f aca="false">IF(O61="","",TEXT(O61,"000.00"))</f>
        <v/>
      </c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</row>
    <row r="62" customFormat="false" ht="15" hidden="false" customHeight="true" outlineLevel="0" collapsed="false">
      <c r="A62" s="111" t="n">
        <v>55</v>
      </c>
      <c r="B62" s="113"/>
      <c r="C62" s="113"/>
      <c r="D62" s="113"/>
      <c r="E62" s="113"/>
      <c r="F62" s="113"/>
      <c r="G62" s="113"/>
      <c r="H62" s="114"/>
      <c r="I62" s="115" t="str">
        <f aca="false">IF(H62="","",DATEDIF(H62,DATE(YEAR($L$2),12,31),"Y"))</f>
        <v/>
      </c>
      <c r="J62" s="113"/>
      <c r="K62" s="116"/>
      <c r="L62" s="113"/>
      <c r="M62" s="116"/>
      <c r="N62" s="113"/>
      <c r="O62" s="117"/>
      <c r="P62" s="1" t="str">
        <f aca="false">C62&amp;D62</f>
        <v/>
      </c>
      <c r="Q62" s="1" t="str">
        <f aca="false">I62</f>
        <v/>
      </c>
      <c r="R62" s="1" t="str">
        <f aca="false">IF(G62="男",COUNTA(J62,L62,N62),"")</f>
        <v/>
      </c>
      <c r="S62" s="1" t="str">
        <f aca="false">IF(G62="女",COUNTA(J62,L62,N62),"")</f>
        <v/>
      </c>
      <c r="U62" s="112"/>
      <c r="V62" s="112" t="str">
        <f aca="false">IF(C62="","",B62)</f>
        <v/>
      </c>
      <c r="W62" s="112" t="str">
        <f aca="false">IF(C62="","",IF(G62="男","1","2"))</f>
        <v/>
      </c>
      <c r="X62" s="11" t="str">
        <f aca="false">IF(C62="","",TRIM(C62)&amp;"　"&amp;TRIM(D62))</f>
        <v/>
      </c>
      <c r="Y62" s="11" t="str">
        <f aca="false">IF(C62="","",ASC(E62)&amp;" "&amp;ASC(F62))</f>
        <v/>
      </c>
      <c r="Z62" s="11" t="str">
        <f aca="false">IF(C62="","",TEXT(H62,"yyyymmdd"))</f>
        <v/>
      </c>
      <c r="AA62" s="11"/>
      <c r="AB62" s="11" t="str">
        <f aca="false">IF(C62="","","5")</f>
        <v/>
      </c>
      <c r="AC62" s="11" t="str">
        <f aca="false">IF(I62="","",TEXT(VLOOKUP(I62,データ!$R$3:$T$20,3,TRUE()),"@"))</f>
        <v/>
      </c>
      <c r="AD62" s="11"/>
      <c r="AE62" s="11" t="n">
        <f aca="false">①大会申込書!$N$5</f>
        <v>0</v>
      </c>
      <c r="AF62" s="11"/>
      <c r="AG62" s="11"/>
      <c r="AH62" s="11"/>
      <c r="AI62" s="11"/>
      <c r="AJ62" s="11"/>
      <c r="AK62" s="11" t="str">
        <f aca="false">IF(C62="","","1")</f>
        <v/>
      </c>
      <c r="AL62" s="11" t="str">
        <f aca="false">IF(J62="","",TEXT(VLOOKUP(J62,データ!$M$3:$N$32,2,FALSE()),"@"))</f>
        <v/>
      </c>
      <c r="AM62" s="11" t="str">
        <f aca="false">IF(K62="","",TEXT(K62,"000.00"))</f>
        <v/>
      </c>
      <c r="AN62" s="11" t="str">
        <f aca="false">IF(L62="","",TEXT(VLOOKUP(L62,データ!$M$3:$N$32,2,FALSE()),"@"))</f>
        <v/>
      </c>
      <c r="AO62" s="11" t="str">
        <f aca="false">IF(M62="","",TEXT(M62,"000.00"))</f>
        <v/>
      </c>
      <c r="AP62" s="11" t="str">
        <f aca="false">IF(N62="","",TEXT(VLOOKUP(N62,データ!$M$3:$N$32,2,FALSE()),"@"))</f>
        <v/>
      </c>
      <c r="AQ62" s="11" t="str">
        <f aca="false">IF(O62="","",TEXT(O62,"000.00"))</f>
        <v/>
      </c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</row>
    <row r="63" customFormat="false" ht="15" hidden="false" customHeight="true" outlineLevel="0" collapsed="false">
      <c r="A63" s="111" t="n">
        <v>56</v>
      </c>
      <c r="B63" s="113"/>
      <c r="C63" s="113"/>
      <c r="D63" s="113"/>
      <c r="E63" s="113"/>
      <c r="F63" s="113"/>
      <c r="G63" s="113"/>
      <c r="H63" s="114"/>
      <c r="I63" s="115" t="str">
        <f aca="false">IF(H63="","",DATEDIF(H63,DATE(YEAR($L$2),12,31),"Y"))</f>
        <v/>
      </c>
      <c r="J63" s="113"/>
      <c r="K63" s="116"/>
      <c r="L63" s="113"/>
      <c r="M63" s="116"/>
      <c r="N63" s="113"/>
      <c r="O63" s="117"/>
      <c r="P63" s="1" t="str">
        <f aca="false">C63&amp;D63</f>
        <v/>
      </c>
      <c r="Q63" s="1" t="str">
        <f aca="false">I63</f>
        <v/>
      </c>
      <c r="R63" s="1" t="str">
        <f aca="false">IF(G63="男",COUNTA(J63,L63,N63),"")</f>
        <v/>
      </c>
      <c r="S63" s="1" t="str">
        <f aca="false">IF(G63="女",COUNTA(J63,L63,N63),"")</f>
        <v/>
      </c>
      <c r="U63" s="112"/>
      <c r="V63" s="112" t="str">
        <f aca="false">IF(C63="","",B63)</f>
        <v/>
      </c>
      <c r="W63" s="112" t="str">
        <f aca="false">IF(C63="","",IF(G63="男","1","2"))</f>
        <v/>
      </c>
      <c r="X63" s="11" t="str">
        <f aca="false">IF(C63="","",TRIM(C63)&amp;"　"&amp;TRIM(D63))</f>
        <v/>
      </c>
      <c r="Y63" s="11" t="str">
        <f aca="false">IF(C63="","",ASC(E63)&amp;" "&amp;ASC(F63))</f>
        <v/>
      </c>
      <c r="Z63" s="11" t="str">
        <f aca="false">IF(C63="","",TEXT(H63,"yyyymmdd"))</f>
        <v/>
      </c>
      <c r="AA63" s="11"/>
      <c r="AB63" s="11" t="str">
        <f aca="false">IF(C63="","","5")</f>
        <v/>
      </c>
      <c r="AC63" s="11" t="str">
        <f aca="false">IF(I63="","",TEXT(VLOOKUP(I63,データ!$R$3:$T$20,3,TRUE()),"@"))</f>
        <v/>
      </c>
      <c r="AD63" s="11"/>
      <c r="AE63" s="11" t="n">
        <f aca="false">①大会申込書!$N$5</f>
        <v>0</v>
      </c>
      <c r="AF63" s="11"/>
      <c r="AG63" s="11"/>
      <c r="AH63" s="11"/>
      <c r="AI63" s="11"/>
      <c r="AJ63" s="11"/>
      <c r="AK63" s="11" t="str">
        <f aca="false">IF(C63="","","1")</f>
        <v/>
      </c>
      <c r="AL63" s="11" t="str">
        <f aca="false">IF(J63="","",TEXT(VLOOKUP(J63,データ!$M$3:$N$32,2,FALSE()),"@"))</f>
        <v/>
      </c>
      <c r="AM63" s="11" t="str">
        <f aca="false">IF(K63="","",TEXT(K63,"000.00"))</f>
        <v/>
      </c>
      <c r="AN63" s="11" t="str">
        <f aca="false">IF(L63="","",TEXT(VLOOKUP(L63,データ!$M$3:$N$32,2,FALSE()),"@"))</f>
        <v/>
      </c>
      <c r="AO63" s="11" t="str">
        <f aca="false">IF(M63="","",TEXT(M63,"000.00"))</f>
        <v/>
      </c>
      <c r="AP63" s="11" t="str">
        <f aca="false">IF(N63="","",TEXT(VLOOKUP(N63,データ!$M$3:$N$32,2,FALSE()),"@"))</f>
        <v/>
      </c>
      <c r="AQ63" s="11" t="str">
        <f aca="false">IF(O63="","",TEXT(O63,"000.00"))</f>
        <v/>
      </c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</row>
    <row r="64" customFormat="false" ht="15" hidden="false" customHeight="true" outlineLevel="0" collapsed="false">
      <c r="A64" s="111" t="n">
        <v>57</v>
      </c>
      <c r="B64" s="113"/>
      <c r="C64" s="113"/>
      <c r="D64" s="113"/>
      <c r="E64" s="113"/>
      <c r="F64" s="113"/>
      <c r="G64" s="113"/>
      <c r="H64" s="114"/>
      <c r="I64" s="115" t="str">
        <f aca="false">IF(H64="","",DATEDIF(H64,DATE(YEAR($L$2),12,31),"Y"))</f>
        <v/>
      </c>
      <c r="J64" s="113"/>
      <c r="K64" s="116"/>
      <c r="L64" s="113"/>
      <c r="M64" s="116"/>
      <c r="N64" s="113"/>
      <c r="O64" s="117"/>
      <c r="P64" s="1" t="str">
        <f aca="false">C64&amp;D64</f>
        <v/>
      </c>
      <c r="Q64" s="1" t="str">
        <f aca="false">I64</f>
        <v/>
      </c>
      <c r="R64" s="1" t="str">
        <f aca="false">IF(G64="男",COUNTA(J64,L64,N64),"")</f>
        <v/>
      </c>
      <c r="S64" s="1" t="str">
        <f aca="false">IF(G64="女",COUNTA(J64,L64,N64),"")</f>
        <v/>
      </c>
      <c r="U64" s="112"/>
      <c r="V64" s="112" t="str">
        <f aca="false">IF(C64="","",B64)</f>
        <v/>
      </c>
      <c r="W64" s="112" t="str">
        <f aca="false">IF(C64="","",IF(G64="男","1","2"))</f>
        <v/>
      </c>
      <c r="X64" s="11" t="str">
        <f aca="false">IF(C64="","",TRIM(C64)&amp;"　"&amp;TRIM(D64))</f>
        <v/>
      </c>
      <c r="Y64" s="11" t="str">
        <f aca="false">IF(C64="","",ASC(E64)&amp;" "&amp;ASC(F64))</f>
        <v/>
      </c>
      <c r="Z64" s="11" t="str">
        <f aca="false">IF(C64="","",TEXT(H64,"yyyymmdd"))</f>
        <v/>
      </c>
      <c r="AA64" s="11"/>
      <c r="AB64" s="11" t="str">
        <f aca="false">IF(C64="","","5")</f>
        <v/>
      </c>
      <c r="AC64" s="11" t="str">
        <f aca="false">IF(I64="","",TEXT(VLOOKUP(I64,データ!$R$3:$T$20,3,TRUE()),"@"))</f>
        <v/>
      </c>
      <c r="AD64" s="11"/>
      <c r="AE64" s="11" t="n">
        <f aca="false">①大会申込書!$N$5</f>
        <v>0</v>
      </c>
      <c r="AF64" s="11"/>
      <c r="AG64" s="11"/>
      <c r="AH64" s="11"/>
      <c r="AI64" s="11"/>
      <c r="AJ64" s="11"/>
      <c r="AK64" s="11" t="str">
        <f aca="false">IF(C64="","","1")</f>
        <v/>
      </c>
      <c r="AL64" s="11" t="str">
        <f aca="false">IF(J64="","",TEXT(VLOOKUP(J64,データ!$M$3:$N$32,2,FALSE()),"@"))</f>
        <v/>
      </c>
      <c r="AM64" s="11" t="str">
        <f aca="false">IF(K64="","",TEXT(K64,"000.00"))</f>
        <v/>
      </c>
      <c r="AN64" s="11" t="str">
        <f aca="false">IF(L64="","",TEXT(VLOOKUP(L64,データ!$M$3:$N$32,2,FALSE()),"@"))</f>
        <v/>
      </c>
      <c r="AO64" s="11" t="str">
        <f aca="false">IF(M64="","",TEXT(M64,"000.00"))</f>
        <v/>
      </c>
      <c r="AP64" s="11" t="str">
        <f aca="false">IF(N64="","",TEXT(VLOOKUP(N64,データ!$M$3:$N$32,2,FALSE()),"@"))</f>
        <v/>
      </c>
      <c r="AQ64" s="11" t="str">
        <f aca="false">IF(O64="","",TEXT(O64,"000.00"))</f>
        <v/>
      </c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</row>
    <row r="65" customFormat="false" ht="15" hidden="false" customHeight="true" outlineLevel="0" collapsed="false">
      <c r="A65" s="111" t="n">
        <v>58</v>
      </c>
      <c r="B65" s="113"/>
      <c r="C65" s="113"/>
      <c r="D65" s="113"/>
      <c r="E65" s="113"/>
      <c r="F65" s="113"/>
      <c r="G65" s="113"/>
      <c r="H65" s="114"/>
      <c r="I65" s="115" t="str">
        <f aca="false">IF(H65="","",DATEDIF(H65,DATE(YEAR($L$2),12,31),"Y"))</f>
        <v/>
      </c>
      <c r="J65" s="113"/>
      <c r="K65" s="116"/>
      <c r="L65" s="113"/>
      <c r="M65" s="116"/>
      <c r="N65" s="113"/>
      <c r="O65" s="117"/>
      <c r="P65" s="1" t="str">
        <f aca="false">C65&amp;D65</f>
        <v/>
      </c>
      <c r="Q65" s="1" t="str">
        <f aca="false">I65</f>
        <v/>
      </c>
      <c r="R65" s="1" t="str">
        <f aca="false">IF(G65="男",COUNTA(J65,L65,N65),"")</f>
        <v/>
      </c>
      <c r="S65" s="1" t="str">
        <f aca="false">IF(G65="女",COUNTA(J65,L65,N65),"")</f>
        <v/>
      </c>
      <c r="U65" s="112"/>
      <c r="V65" s="112" t="str">
        <f aca="false">IF(C65="","",B65)</f>
        <v/>
      </c>
      <c r="W65" s="112" t="str">
        <f aca="false">IF(C65="","",IF(G65="男","1","2"))</f>
        <v/>
      </c>
      <c r="X65" s="11" t="str">
        <f aca="false">IF(C65="","",TRIM(C65)&amp;"　"&amp;TRIM(D65))</f>
        <v/>
      </c>
      <c r="Y65" s="11" t="str">
        <f aca="false">IF(C65="","",ASC(E65)&amp;" "&amp;ASC(F65))</f>
        <v/>
      </c>
      <c r="Z65" s="11" t="str">
        <f aca="false">IF(C65="","",TEXT(H65,"yyyymmdd"))</f>
        <v/>
      </c>
      <c r="AA65" s="11"/>
      <c r="AB65" s="11" t="str">
        <f aca="false">IF(C65="","","5")</f>
        <v/>
      </c>
      <c r="AC65" s="11" t="str">
        <f aca="false">IF(I65="","",TEXT(VLOOKUP(I65,データ!$R$3:$T$20,3,TRUE()),"@"))</f>
        <v/>
      </c>
      <c r="AD65" s="11"/>
      <c r="AE65" s="11" t="n">
        <f aca="false">①大会申込書!$N$5</f>
        <v>0</v>
      </c>
      <c r="AF65" s="11"/>
      <c r="AG65" s="11"/>
      <c r="AH65" s="11"/>
      <c r="AI65" s="11"/>
      <c r="AJ65" s="11"/>
      <c r="AK65" s="11" t="str">
        <f aca="false">IF(C65="","","1")</f>
        <v/>
      </c>
      <c r="AL65" s="11" t="str">
        <f aca="false">IF(J65="","",TEXT(VLOOKUP(J65,データ!$M$3:$N$32,2,FALSE()),"@"))</f>
        <v/>
      </c>
      <c r="AM65" s="11" t="str">
        <f aca="false">IF(K65="","",TEXT(K65,"000.00"))</f>
        <v/>
      </c>
      <c r="AN65" s="11" t="str">
        <f aca="false">IF(L65="","",TEXT(VLOOKUP(L65,データ!$M$3:$N$32,2,FALSE()),"@"))</f>
        <v/>
      </c>
      <c r="AO65" s="11" t="str">
        <f aca="false">IF(M65="","",TEXT(M65,"000.00"))</f>
        <v/>
      </c>
      <c r="AP65" s="11" t="str">
        <f aca="false">IF(N65="","",TEXT(VLOOKUP(N65,データ!$M$3:$N$32,2,FALSE()),"@"))</f>
        <v/>
      </c>
      <c r="AQ65" s="11" t="str">
        <f aca="false">IF(O65="","",TEXT(O65,"000.00"))</f>
        <v/>
      </c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</row>
    <row r="66" customFormat="false" ht="15" hidden="false" customHeight="true" outlineLevel="0" collapsed="false">
      <c r="A66" s="111" t="n">
        <v>59</v>
      </c>
      <c r="B66" s="113"/>
      <c r="C66" s="113"/>
      <c r="D66" s="113"/>
      <c r="E66" s="113"/>
      <c r="F66" s="113"/>
      <c r="G66" s="113"/>
      <c r="H66" s="114"/>
      <c r="I66" s="115" t="str">
        <f aca="false">IF(H66="","",DATEDIF(H66,DATE(YEAR($L$2),12,31),"Y"))</f>
        <v/>
      </c>
      <c r="J66" s="113"/>
      <c r="K66" s="116"/>
      <c r="L66" s="113"/>
      <c r="M66" s="116"/>
      <c r="N66" s="113"/>
      <c r="O66" s="117"/>
      <c r="P66" s="1" t="str">
        <f aca="false">C66&amp;D66</f>
        <v/>
      </c>
      <c r="Q66" s="1" t="str">
        <f aca="false">I66</f>
        <v/>
      </c>
      <c r="R66" s="1" t="str">
        <f aca="false">IF(G66="男",COUNTA(J66,L66,N66),"")</f>
        <v/>
      </c>
      <c r="S66" s="1" t="str">
        <f aca="false">IF(G66="女",COUNTA(J66,L66,N66),"")</f>
        <v/>
      </c>
      <c r="U66" s="112"/>
      <c r="V66" s="112" t="str">
        <f aca="false">IF(C66="","",B66)</f>
        <v/>
      </c>
      <c r="W66" s="112" t="str">
        <f aca="false">IF(C66="","",IF(G66="男","1","2"))</f>
        <v/>
      </c>
      <c r="X66" s="11" t="str">
        <f aca="false">IF(C66="","",TRIM(C66)&amp;"　"&amp;TRIM(D66))</f>
        <v/>
      </c>
      <c r="Y66" s="11" t="str">
        <f aca="false">IF(C66="","",ASC(E66)&amp;" "&amp;ASC(F66))</f>
        <v/>
      </c>
      <c r="Z66" s="11" t="str">
        <f aca="false">IF(C66="","",TEXT(H66,"yyyymmdd"))</f>
        <v/>
      </c>
      <c r="AA66" s="11"/>
      <c r="AB66" s="11" t="str">
        <f aca="false">IF(C66="","","5")</f>
        <v/>
      </c>
      <c r="AC66" s="11" t="str">
        <f aca="false">IF(I66="","",TEXT(VLOOKUP(I66,データ!$R$3:$T$20,3,TRUE()),"@"))</f>
        <v/>
      </c>
      <c r="AD66" s="11"/>
      <c r="AE66" s="11" t="n">
        <f aca="false">①大会申込書!$N$5</f>
        <v>0</v>
      </c>
      <c r="AF66" s="11"/>
      <c r="AG66" s="11"/>
      <c r="AH66" s="11"/>
      <c r="AI66" s="11"/>
      <c r="AJ66" s="11"/>
      <c r="AK66" s="11" t="str">
        <f aca="false">IF(C66="","","1")</f>
        <v/>
      </c>
      <c r="AL66" s="11" t="str">
        <f aca="false">IF(J66="","",TEXT(VLOOKUP(J66,データ!$M$3:$N$32,2,FALSE()),"@"))</f>
        <v/>
      </c>
      <c r="AM66" s="11" t="str">
        <f aca="false">IF(K66="","",TEXT(K66,"000.00"))</f>
        <v/>
      </c>
      <c r="AN66" s="11" t="str">
        <f aca="false">IF(L66="","",TEXT(VLOOKUP(L66,データ!$M$3:$N$32,2,FALSE()),"@"))</f>
        <v/>
      </c>
      <c r="AO66" s="11" t="str">
        <f aca="false">IF(M66="","",TEXT(M66,"000.00"))</f>
        <v/>
      </c>
      <c r="AP66" s="11" t="str">
        <f aca="false">IF(N66="","",TEXT(VLOOKUP(N66,データ!$M$3:$N$32,2,FALSE()),"@"))</f>
        <v/>
      </c>
      <c r="AQ66" s="11" t="str">
        <f aca="false">IF(O66="","",TEXT(O66,"000.00"))</f>
        <v/>
      </c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</row>
    <row r="67" customFormat="false" ht="15" hidden="false" customHeight="true" outlineLevel="0" collapsed="false">
      <c r="A67" s="111" t="n">
        <v>60</v>
      </c>
      <c r="B67" s="113"/>
      <c r="C67" s="113"/>
      <c r="D67" s="113"/>
      <c r="E67" s="113"/>
      <c r="F67" s="113"/>
      <c r="G67" s="113"/>
      <c r="H67" s="114"/>
      <c r="I67" s="115" t="str">
        <f aca="false">IF(H67="","",DATEDIF(H67,DATE(YEAR($L$2),12,31),"Y"))</f>
        <v/>
      </c>
      <c r="J67" s="113"/>
      <c r="K67" s="116"/>
      <c r="L67" s="113"/>
      <c r="M67" s="116"/>
      <c r="N67" s="113"/>
      <c r="O67" s="117"/>
      <c r="P67" s="1" t="str">
        <f aca="false">C67&amp;D67</f>
        <v/>
      </c>
      <c r="Q67" s="1" t="str">
        <f aca="false">I67</f>
        <v/>
      </c>
      <c r="R67" s="1" t="str">
        <f aca="false">IF(G67="男",COUNTA(J67,L67,N67),"")</f>
        <v/>
      </c>
      <c r="S67" s="1" t="str">
        <f aca="false">IF(G67="女",COUNTA(J67,L67,N67),"")</f>
        <v/>
      </c>
      <c r="U67" s="112"/>
      <c r="V67" s="112" t="str">
        <f aca="false">IF(C67="","",B67)</f>
        <v/>
      </c>
      <c r="W67" s="112" t="str">
        <f aca="false">IF(C67="","",IF(G67="男","1","2"))</f>
        <v/>
      </c>
      <c r="X67" s="11" t="str">
        <f aca="false">IF(C67="","",TRIM(C67)&amp;"　"&amp;TRIM(D67))</f>
        <v/>
      </c>
      <c r="Y67" s="11" t="str">
        <f aca="false">IF(C67="","",ASC(E67)&amp;" "&amp;ASC(F67))</f>
        <v/>
      </c>
      <c r="Z67" s="11" t="str">
        <f aca="false">IF(C67="","",TEXT(H67,"yyyymmdd"))</f>
        <v/>
      </c>
      <c r="AA67" s="11"/>
      <c r="AB67" s="11" t="str">
        <f aca="false">IF(C67="","","5")</f>
        <v/>
      </c>
      <c r="AC67" s="11" t="str">
        <f aca="false">IF(I67="","",TEXT(VLOOKUP(I67,データ!$R$3:$T$20,3,TRUE()),"@"))</f>
        <v/>
      </c>
      <c r="AD67" s="11"/>
      <c r="AE67" s="11" t="n">
        <f aca="false">①大会申込書!$N$5</f>
        <v>0</v>
      </c>
      <c r="AF67" s="11"/>
      <c r="AG67" s="11"/>
      <c r="AH67" s="11"/>
      <c r="AI67" s="11"/>
      <c r="AJ67" s="11"/>
      <c r="AK67" s="11" t="str">
        <f aca="false">IF(C67="","","1")</f>
        <v/>
      </c>
      <c r="AL67" s="11" t="str">
        <f aca="false">IF(J67="","",TEXT(VLOOKUP(J67,データ!$M$3:$N$32,2,FALSE()),"@"))</f>
        <v/>
      </c>
      <c r="AM67" s="11" t="str">
        <f aca="false">IF(K67="","",TEXT(K67,"000.00"))</f>
        <v/>
      </c>
      <c r="AN67" s="11" t="str">
        <f aca="false">IF(L67="","",TEXT(VLOOKUP(L67,データ!$M$3:$N$32,2,FALSE()),"@"))</f>
        <v/>
      </c>
      <c r="AO67" s="11" t="str">
        <f aca="false">IF(M67="","",TEXT(M67,"000.00"))</f>
        <v/>
      </c>
      <c r="AP67" s="11" t="str">
        <f aca="false">IF(N67="","",TEXT(VLOOKUP(N67,データ!$M$3:$N$32,2,FALSE()),"@"))</f>
        <v/>
      </c>
      <c r="AQ67" s="11" t="str">
        <f aca="false">IF(O67="","",TEXT(O67,"000.00"))</f>
        <v/>
      </c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</row>
    <row r="68" customFormat="false" ht="15" hidden="false" customHeight="true" outlineLevel="0" collapsed="false">
      <c r="A68" s="111" t="n">
        <v>61</v>
      </c>
      <c r="B68" s="113"/>
      <c r="C68" s="113"/>
      <c r="D68" s="113"/>
      <c r="E68" s="113"/>
      <c r="F68" s="113"/>
      <c r="G68" s="113"/>
      <c r="H68" s="114"/>
      <c r="I68" s="115" t="str">
        <f aca="false">IF(H68="","",DATEDIF(H68,DATE(YEAR($L$2),12,31),"Y"))</f>
        <v/>
      </c>
      <c r="J68" s="113"/>
      <c r="K68" s="116"/>
      <c r="L68" s="113"/>
      <c r="M68" s="116"/>
      <c r="N68" s="113"/>
      <c r="O68" s="117"/>
      <c r="P68" s="1" t="str">
        <f aca="false">C68&amp;D68</f>
        <v/>
      </c>
      <c r="Q68" s="1" t="str">
        <f aca="false">I68</f>
        <v/>
      </c>
      <c r="R68" s="1" t="str">
        <f aca="false">IF(G68="男",COUNTA(J68,L68,N68),"")</f>
        <v/>
      </c>
      <c r="S68" s="1" t="str">
        <f aca="false">IF(G68="女",COUNTA(J68,L68,N68),"")</f>
        <v/>
      </c>
      <c r="U68" s="112"/>
      <c r="V68" s="112" t="str">
        <f aca="false">IF(C68="","",B68)</f>
        <v/>
      </c>
      <c r="W68" s="112" t="str">
        <f aca="false">IF(C68="","",IF(G68="男","1","2"))</f>
        <v/>
      </c>
      <c r="X68" s="11" t="str">
        <f aca="false">IF(C68="","",TRIM(C68)&amp;"　"&amp;TRIM(D68))</f>
        <v/>
      </c>
      <c r="Y68" s="11" t="str">
        <f aca="false">IF(C68="","",ASC(E68)&amp;" "&amp;ASC(F68))</f>
        <v/>
      </c>
      <c r="Z68" s="11" t="str">
        <f aca="false">IF(C68="","",TEXT(H68,"yyyymmdd"))</f>
        <v/>
      </c>
      <c r="AA68" s="11"/>
      <c r="AB68" s="11" t="str">
        <f aca="false">IF(C68="","","5")</f>
        <v/>
      </c>
      <c r="AC68" s="11" t="str">
        <f aca="false">IF(I68="","",TEXT(VLOOKUP(I68,データ!$R$3:$T$20,3,TRUE()),"@"))</f>
        <v/>
      </c>
      <c r="AD68" s="11"/>
      <c r="AE68" s="11" t="n">
        <f aca="false">①大会申込書!$N$5</f>
        <v>0</v>
      </c>
      <c r="AF68" s="11"/>
      <c r="AG68" s="11"/>
      <c r="AH68" s="11"/>
      <c r="AI68" s="11"/>
      <c r="AJ68" s="11"/>
      <c r="AK68" s="11" t="str">
        <f aca="false">IF(C68="","","1")</f>
        <v/>
      </c>
      <c r="AL68" s="11" t="str">
        <f aca="false">IF(J68="","",TEXT(VLOOKUP(J68,データ!$M$3:$N$32,2,FALSE()),"@"))</f>
        <v/>
      </c>
      <c r="AM68" s="11" t="str">
        <f aca="false">IF(K68="","",TEXT(K68,"000.00"))</f>
        <v/>
      </c>
      <c r="AN68" s="11" t="str">
        <f aca="false">IF(L68="","",TEXT(VLOOKUP(L68,データ!$M$3:$N$32,2,FALSE()),"@"))</f>
        <v/>
      </c>
      <c r="AO68" s="11" t="str">
        <f aca="false">IF(M68="","",TEXT(M68,"000.00"))</f>
        <v/>
      </c>
      <c r="AP68" s="11" t="str">
        <f aca="false">IF(N68="","",TEXT(VLOOKUP(N68,データ!$M$3:$N$32,2,FALSE()),"@"))</f>
        <v/>
      </c>
      <c r="AQ68" s="11" t="str">
        <f aca="false">IF(O68="","",TEXT(O68,"000.00"))</f>
        <v/>
      </c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</row>
    <row r="69" customFormat="false" ht="15" hidden="false" customHeight="true" outlineLevel="0" collapsed="false">
      <c r="A69" s="111" t="n">
        <v>62</v>
      </c>
      <c r="B69" s="113"/>
      <c r="C69" s="113"/>
      <c r="D69" s="113"/>
      <c r="E69" s="113"/>
      <c r="F69" s="113"/>
      <c r="G69" s="113"/>
      <c r="H69" s="114"/>
      <c r="I69" s="115" t="str">
        <f aca="false">IF(H69="","",DATEDIF(H69,DATE(YEAR($L$2),12,31),"Y"))</f>
        <v/>
      </c>
      <c r="J69" s="113"/>
      <c r="K69" s="116"/>
      <c r="L69" s="113"/>
      <c r="M69" s="116"/>
      <c r="N69" s="113"/>
      <c r="O69" s="117"/>
      <c r="P69" s="1" t="str">
        <f aca="false">C69&amp;D69</f>
        <v/>
      </c>
      <c r="Q69" s="1" t="str">
        <f aca="false">I69</f>
        <v/>
      </c>
      <c r="R69" s="1" t="str">
        <f aca="false">IF(G69="男",COUNTA(J69,L69,N69),"")</f>
        <v/>
      </c>
      <c r="S69" s="1" t="str">
        <f aca="false">IF(G69="女",COUNTA(J69,L69,N69),"")</f>
        <v/>
      </c>
      <c r="U69" s="112"/>
      <c r="V69" s="112" t="str">
        <f aca="false">IF(C69="","",B69)</f>
        <v/>
      </c>
      <c r="W69" s="112" t="str">
        <f aca="false">IF(C69="","",IF(G69="男","1","2"))</f>
        <v/>
      </c>
      <c r="X69" s="11" t="str">
        <f aca="false">IF(C69="","",TRIM(C69)&amp;"　"&amp;TRIM(D69))</f>
        <v/>
      </c>
      <c r="Y69" s="11" t="str">
        <f aca="false">IF(C69="","",ASC(E69)&amp;" "&amp;ASC(F69))</f>
        <v/>
      </c>
      <c r="Z69" s="11" t="str">
        <f aca="false">IF(C69="","",TEXT(H69,"yyyymmdd"))</f>
        <v/>
      </c>
      <c r="AA69" s="11"/>
      <c r="AB69" s="11" t="str">
        <f aca="false">IF(C69="","","5")</f>
        <v/>
      </c>
      <c r="AC69" s="11" t="str">
        <f aca="false">IF(I69="","",TEXT(VLOOKUP(I69,データ!$R$3:$T$20,3,TRUE()),"@"))</f>
        <v/>
      </c>
      <c r="AD69" s="11"/>
      <c r="AE69" s="11" t="n">
        <f aca="false">①大会申込書!$N$5</f>
        <v>0</v>
      </c>
      <c r="AF69" s="11"/>
      <c r="AG69" s="11"/>
      <c r="AH69" s="11"/>
      <c r="AI69" s="11"/>
      <c r="AJ69" s="11"/>
      <c r="AK69" s="11" t="str">
        <f aca="false">IF(C69="","","1")</f>
        <v/>
      </c>
      <c r="AL69" s="11" t="str">
        <f aca="false">IF(J69="","",TEXT(VLOOKUP(J69,データ!$M$3:$N$32,2,FALSE()),"@"))</f>
        <v/>
      </c>
      <c r="AM69" s="11" t="str">
        <f aca="false">IF(K69="","",TEXT(K69,"000.00"))</f>
        <v/>
      </c>
      <c r="AN69" s="11" t="str">
        <f aca="false">IF(L69="","",TEXT(VLOOKUP(L69,データ!$M$3:$N$32,2,FALSE()),"@"))</f>
        <v/>
      </c>
      <c r="AO69" s="11" t="str">
        <f aca="false">IF(M69="","",TEXT(M69,"000.00"))</f>
        <v/>
      </c>
      <c r="AP69" s="11" t="str">
        <f aca="false">IF(N69="","",TEXT(VLOOKUP(N69,データ!$M$3:$N$32,2,FALSE()),"@"))</f>
        <v/>
      </c>
      <c r="AQ69" s="11" t="str">
        <f aca="false">IF(O69="","",TEXT(O69,"000.00"))</f>
        <v/>
      </c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</row>
    <row r="70" customFormat="false" ht="15" hidden="false" customHeight="true" outlineLevel="0" collapsed="false">
      <c r="A70" s="111" t="n">
        <v>63</v>
      </c>
      <c r="B70" s="113"/>
      <c r="C70" s="113"/>
      <c r="D70" s="113"/>
      <c r="E70" s="113"/>
      <c r="F70" s="113"/>
      <c r="G70" s="113"/>
      <c r="H70" s="114"/>
      <c r="I70" s="115" t="str">
        <f aca="false">IF(H70="","",DATEDIF(H70,DATE(YEAR($L$2),12,31),"Y"))</f>
        <v/>
      </c>
      <c r="J70" s="113"/>
      <c r="K70" s="116"/>
      <c r="L70" s="113"/>
      <c r="M70" s="116"/>
      <c r="N70" s="113"/>
      <c r="O70" s="117"/>
      <c r="P70" s="1" t="str">
        <f aca="false">C70&amp;D70</f>
        <v/>
      </c>
      <c r="Q70" s="1" t="str">
        <f aca="false">I70</f>
        <v/>
      </c>
      <c r="R70" s="1" t="str">
        <f aca="false">IF(G70="男",COUNTA(J70,L70,N70),"")</f>
        <v/>
      </c>
      <c r="S70" s="1" t="str">
        <f aca="false">IF(G70="女",COUNTA(J70,L70,N70),"")</f>
        <v/>
      </c>
      <c r="U70" s="112"/>
      <c r="V70" s="112" t="str">
        <f aca="false">IF(C70="","",B70)</f>
        <v/>
      </c>
      <c r="W70" s="112" t="str">
        <f aca="false">IF(C70="","",IF(G70="男","1","2"))</f>
        <v/>
      </c>
      <c r="X70" s="11" t="str">
        <f aca="false">IF(C70="","",TRIM(C70)&amp;"　"&amp;TRIM(D70))</f>
        <v/>
      </c>
      <c r="Y70" s="11" t="str">
        <f aca="false">IF(C70="","",ASC(E70)&amp;" "&amp;ASC(F70))</f>
        <v/>
      </c>
      <c r="Z70" s="11" t="str">
        <f aca="false">IF(C70="","",TEXT(H70,"yyyymmdd"))</f>
        <v/>
      </c>
      <c r="AA70" s="11"/>
      <c r="AB70" s="11" t="str">
        <f aca="false">IF(C70="","","5")</f>
        <v/>
      </c>
      <c r="AC70" s="11" t="str">
        <f aca="false">IF(I70="","",TEXT(VLOOKUP(I70,データ!$R$3:$T$20,3,TRUE()),"@"))</f>
        <v/>
      </c>
      <c r="AD70" s="11"/>
      <c r="AE70" s="11" t="n">
        <f aca="false">①大会申込書!$N$5</f>
        <v>0</v>
      </c>
      <c r="AF70" s="11"/>
      <c r="AG70" s="11"/>
      <c r="AH70" s="11"/>
      <c r="AI70" s="11"/>
      <c r="AJ70" s="11"/>
      <c r="AK70" s="11" t="str">
        <f aca="false">IF(C70="","","1")</f>
        <v/>
      </c>
      <c r="AL70" s="11" t="str">
        <f aca="false">IF(J70="","",TEXT(VLOOKUP(J70,データ!$M$3:$N$32,2,FALSE()),"@"))</f>
        <v/>
      </c>
      <c r="AM70" s="11" t="str">
        <f aca="false">IF(K70="","",TEXT(K70,"000.00"))</f>
        <v/>
      </c>
      <c r="AN70" s="11" t="str">
        <f aca="false">IF(L70="","",TEXT(VLOOKUP(L70,データ!$M$3:$N$32,2,FALSE()),"@"))</f>
        <v/>
      </c>
      <c r="AO70" s="11" t="str">
        <f aca="false">IF(M70="","",TEXT(M70,"000.00"))</f>
        <v/>
      </c>
      <c r="AP70" s="11" t="str">
        <f aca="false">IF(N70="","",TEXT(VLOOKUP(N70,データ!$M$3:$N$32,2,FALSE()),"@"))</f>
        <v/>
      </c>
      <c r="AQ70" s="11" t="str">
        <f aca="false">IF(O70="","",TEXT(O70,"000.00"))</f>
        <v/>
      </c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</row>
    <row r="71" customFormat="false" ht="15" hidden="false" customHeight="true" outlineLevel="0" collapsed="false">
      <c r="A71" s="111" t="n">
        <v>64</v>
      </c>
      <c r="B71" s="113"/>
      <c r="C71" s="113"/>
      <c r="D71" s="113"/>
      <c r="E71" s="113"/>
      <c r="F71" s="113"/>
      <c r="G71" s="113"/>
      <c r="H71" s="114"/>
      <c r="I71" s="115" t="str">
        <f aca="false">IF(H71="","",DATEDIF(H71,DATE(YEAR($L$2),12,31),"Y"))</f>
        <v/>
      </c>
      <c r="J71" s="113"/>
      <c r="K71" s="116"/>
      <c r="L71" s="113"/>
      <c r="M71" s="116"/>
      <c r="N71" s="113"/>
      <c r="O71" s="117"/>
      <c r="P71" s="1" t="str">
        <f aca="false">C71&amp;D71</f>
        <v/>
      </c>
      <c r="Q71" s="1" t="str">
        <f aca="false">I71</f>
        <v/>
      </c>
      <c r="R71" s="1" t="str">
        <f aca="false">IF(G71="男",COUNTA(J71,L71,N71),"")</f>
        <v/>
      </c>
      <c r="S71" s="1" t="str">
        <f aca="false">IF(G71="女",COUNTA(J71,L71,N71),"")</f>
        <v/>
      </c>
      <c r="U71" s="112"/>
      <c r="V71" s="112" t="str">
        <f aca="false">IF(C71="","",B71)</f>
        <v/>
      </c>
      <c r="W71" s="112" t="str">
        <f aca="false">IF(C71="","",IF(G71="男","1","2"))</f>
        <v/>
      </c>
      <c r="X71" s="11" t="str">
        <f aca="false">IF(C71="","",TRIM(C71)&amp;"　"&amp;TRIM(D71))</f>
        <v/>
      </c>
      <c r="Y71" s="11" t="str">
        <f aca="false">IF(C71="","",ASC(E71)&amp;" "&amp;ASC(F71))</f>
        <v/>
      </c>
      <c r="Z71" s="11" t="str">
        <f aca="false">IF(C71="","",TEXT(H71,"yyyymmdd"))</f>
        <v/>
      </c>
      <c r="AA71" s="11"/>
      <c r="AB71" s="11" t="str">
        <f aca="false">IF(C71="","","5")</f>
        <v/>
      </c>
      <c r="AC71" s="11" t="str">
        <f aca="false">IF(I71="","",TEXT(VLOOKUP(I71,データ!$R$3:$T$20,3,TRUE()),"@"))</f>
        <v/>
      </c>
      <c r="AD71" s="11"/>
      <c r="AE71" s="11" t="n">
        <f aca="false">①大会申込書!$N$5</f>
        <v>0</v>
      </c>
      <c r="AF71" s="11"/>
      <c r="AG71" s="11"/>
      <c r="AH71" s="11"/>
      <c r="AI71" s="11"/>
      <c r="AJ71" s="11"/>
      <c r="AK71" s="11" t="str">
        <f aca="false">IF(C71="","","1")</f>
        <v/>
      </c>
      <c r="AL71" s="11" t="str">
        <f aca="false">IF(J71="","",TEXT(VLOOKUP(J71,データ!$M$3:$N$32,2,FALSE()),"@"))</f>
        <v/>
      </c>
      <c r="AM71" s="11" t="str">
        <f aca="false">IF(K71="","",TEXT(K71,"000.00"))</f>
        <v/>
      </c>
      <c r="AN71" s="11" t="str">
        <f aca="false">IF(L71="","",TEXT(VLOOKUP(L71,データ!$M$3:$N$32,2,FALSE()),"@"))</f>
        <v/>
      </c>
      <c r="AO71" s="11" t="str">
        <f aca="false">IF(M71="","",TEXT(M71,"000.00"))</f>
        <v/>
      </c>
      <c r="AP71" s="11" t="str">
        <f aca="false">IF(N71="","",TEXT(VLOOKUP(N71,データ!$M$3:$N$32,2,FALSE()),"@"))</f>
        <v/>
      </c>
      <c r="AQ71" s="11" t="str">
        <f aca="false">IF(O71="","",TEXT(O71,"000.00"))</f>
        <v/>
      </c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</row>
    <row r="72" customFormat="false" ht="15" hidden="false" customHeight="true" outlineLevel="0" collapsed="false">
      <c r="A72" s="111" t="n">
        <v>65</v>
      </c>
      <c r="B72" s="113"/>
      <c r="C72" s="113"/>
      <c r="D72" s="113"/>
      <c r="E72" s="113"/>
      <c r="F72" s="113"/>
      <c r="G72" s="113"/>
      <c r="H72" s="114"/>
      <c r="I72" s="115" t="str">
        <f aca="false">IF(H72="","",DATEDIF(H72,DATE(YEAR($L$2),12,31),"Y"))</f>
        <v/>
      </c>
      <c r="J72" s="113"/>
      <c r="K72" s="116"/>
      <c r="L72" s="113"/>
      <c r="M72" s="116"/>
      <c r="N72" s="113"/>
      <c r="O72" s="117"/>
      <c r="P72" s="1" t="str">
        <f aca="false">C72&amp;D72</f>
        <v/>
      </c>
      <c r="Q72" s="1" t="str">
        <f aca="false">I72</f>
        <v/>
      </c>
      <c r="R72" s="1" t="str">
        <f aca="false">IF(G72="男",COUNTA(J72,L72,N72),"")</f>
        <v/>
      </c>
      <c r="S72" s="1" t="str">
        <f aca="false">IF(G72="女",COUNTA(J72,L72,N72),"")</f>
        <v/>
      </c>
      <c r="U72" s="112"/>
      <c r="V72" s="112" t="str">
        <f aca="false">IF(C72="","",B72)</f>
        <v/>
      </c>
      <c r="W72" s="112" t="str">
        <f aca="false">IF(C72="","",IF(G72="男","1","2"))</f>
        <v/>
      </c>
      <c r="X72" s="11" t="str">
        <f aca="false">IF(C72="","",TRIM(C72)&amp;"　"&amp;TRIM(D72))</f>
        <v/>
      </c>
      <c r="Y72" s="11" t="str">
        <f aca="false">IF(C72="","",ASC(E72)&amp;" "&amp;ASC(F72))</f>
        <v/>
      </c>
      <c r="Z72" s="11" t="str">
        <f aca="false">IF(C72="","",TEXT(H72,"yyyymmdd"))</f>
        <v/>
      </c>
      <c r="AA72" s="11"/>
      <c r="AB72" s="11" t="str">
        <f aca="false">IF(C72="","","5")</f>
        <v/>
      </c>
      <c r="AC72" s="11" t="str">
        <f aca="false">IF(I72="","",TEXT(VLOOKUP(I72,データ!$R$3:$T$20,3,TRUE()),"@"))</f>
        <v/>
      </c>
      <c r="AD72" s="11"/>
      <c r="AE72" s="11" t="n">
        <f aca="false">①大会申込書!$N$5</f>
        <v>0</v>
      </c>
      <c r="AF72" s="11"/>
      <c r="AG72" s="11"/>
      <c r="AH72" s="11"/>
      <c r="AI72" s="11"/>
      <c r="AJ72" s="11"/>
      <c r="AK72" s="11" t="str">
        <f aca="false">IF(C72="","","1")</f>
        <v/>
      </c>
      <c r="AL72" s="11" t="str">
        <f aca="false">IF(J72="","",TEXT(VLOOKUP(J72,データ!$M$3:$N$32,2,FALSE()),"@"))</f>
        <v/>
      </c>
      <c r="AM72" s="11" t="str">
        <f aca="false">IF(K72="","",TEXT(K72,"000.00"))</f>
        <v/>
      </c>
      <c r="AN72" s="11" t="str">
        <f aca="false">IF(L72="","",TEXT(VLOOKUP(L72,データ!$M$3:$N$32,2,FALSE()),"@"))</f>
        <v/>
      </c>
      <c r="AO72" s="11" t="str">
        <f aca="false">IF(M72="","",TEXT(M72,"000.00"))</f>
        <v/>
      </c>
      <c r="AP72" s="11" t="str">
        <f aca="false">IF(N72="","",TEXT(VLOOKUP(N72,データ!$M$3:$N$32,2,FALSE()),"@"))</f>
        <v/>
      </c>
      <c r="AQ72" s="11" t="str">
        <f aca="false">IF(O72="","",TEXT(O72,"000.00"))</f>
        <v/>
      </c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</row>
    <row r="73" customFormat="false" ht="15" hidden="false" customHeight="true" outlineLevel="0" collapsed="false">
      <c r="A73" s="111" t="n">
        <v>66</v>
      </c>
      <c r="B73" s="113"/>
      <c r="C73" s="113"/>
      <c r="D73" s="113"/>
      <c r="E73" s="113"/>
      <c r="F73" s="113"/>
      <c r="G73" s="113"/>
      <c r="H73" s="114"/>
      <c r="I73" s="115" t="str">
        <f aca="false">IF(H73="","",DATEDIF(H73,DATE(YEAR($L$2),12,31),"Y"))</f>
        <v/>
      </c>
      <c r="J73" s="113"/>
      <c r="K73" s="116"/>
      <c r="L73" s="113"/>
      <c r="M73" s="116"/>
      <c r="N73" s="113"/>
      <c r="O73" s="117"/>
      <c r="P73" s="1" t="str">
        <f aca="false">C73&amp;D73</f>
        <v/>
      </c>
      <c r="Q73" s="1" t="str">
        <f aca="false">I73</f>
        <v/>
      </c>
      <c r="R73" s="1" t="str">
        <f aca="false">IF(G73="男",COUNTA(J73,L73,N73),"")</f>
        <v/>
      </c>
      <c r="S73" s="1" t="str">
        <f aca="false">IF(G73="女",COUNTA(J73,L73,N73),"")</f>
        <v/>
      </c>
      <c r="U73" s="112"/>
      <c r="V73" s="112" t="str">
        <f aca="false">IF(C73="","",B73)</f>
        <v/>
      </c>
      <c r="W73" s="112" t="str">
        <f aca="false">IF(C73="","",IF(G73="男","1","2"))</f>
        <v/>
      </c>
      <c r="X73" s="11" t="str">
        <f aca="false">IF(C73="","",TRIM(C73)&amp;"　"&amp;TRIM(D73))</f>
        <v/>
      </c>
      <c r="Y73" s="11" t="str">
        <f aca="false">IF(C73="","",ASC(E73)&amp;" "&amp;ASC(F73))</f>
        <v/>
      </c>
      <c r="Z73" s="11" t="str">
        <f aca="false">IF(C73="","",TEXT(H73,"yyyymmdd"))</f>
        <v/>
      </c>
      <c r="AA73" s="11"/>
      <c r="AB73" s="11" t="str">
        <f aca="false">IF(C73="","","5")</f>
        <v/>
      </c>
      <c r="AC73" s="11" t="str">
        <f aca="false">IF(I73="","",TEXT(VLOOKUP(I73,データ!$R$3:$T$20,3,TRUE()),"@"))</f>
        <v/>
      </c>
      <c r="AD73" s="11"/>
      <c r="AE73" s="11" t="n">
        <f aca="false">①大会申込書!$N$5</f>
        <v>0</v>
      </c>
      <c r="AF73" s="11"/>
      <c r="AG73" s="11"/>
      <c r="AH73" s="11"/>
      <c r="AI73" s="11"/>
      <c r="AJ73" s="11"/>
      <c r="AK73" s="11" t="str">
        <f aca="false">IF(C73="","","1")</f>
        <v/>
      </c>
      <c r="AL73" s="11" t="str">
        <f aca="false">IF(J73="","",TEXT(VLOOKUP(J73,データ!$M$3:$N$32,2,FALSE()),"@"))</f>
        <v/>
      </c>
      <c r="AM73" s="11" t="str">
        <f aca="false">IF(K73="","",TEXT(K73,"000.00"))</f>
        <v/>
      </c>
      <c r="AN73" s="11" t="str">
        <f aca="false">IF(L73="","",TEXT(VLOOKUP(L73,データ!$M$3:$N$32,2,FALSE()),"@"))</f>
        <v/>
      </c>
      <c r="AO73" s="11" t="str">
        <f aca="false">IF(M73="","",TEXT(M73,"000.00"))</f>
        <v/>
      </c>
      <c r="AP73" s="11" t="str">
        <f aca="false">IF(N73="","",TEXT(VLOOKUP(N73,データ!$M$3:$N$32,2,FALSE()),"@"))</f>
        <v/>
      </c>
      <c r="AQ73" s="11" t="str">
        <f aca="false">IF(O73="","",TEXT(O73,"000.00"))</f>
        <v/>
      </c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</row>
    <row r="74" customFormat="false" ht="15" hidden="false" customHeight="true" outlineLevel="0" collapsed="false">
      <c r="A74" s="111" t="n">
        <v>67</v>
      </c>
      <c r="B74" s="113"/>
      <c r="C74" s="113"/>
      <c r="D74" s="113"/>
      <c r="E74" s="113"/>
      <c r="F74" s="113"/>
      <c r="G74" s="113"/>
      <c r="H74" s="114"/>
      <c r="I74" s="115" t="str">
        <f aca="false">IF(H74="","",DATEDIF(H74,DATE(YEAR($L$2),12,31),"Y"))</f>
        <v/>
      </c>
      <c r="J74" s="113"/>
      <c r="K74" s="116"/>
      <c r="L74" s="113"/>
      <c r="M74" s="116"/>
      <c r="N74" s="113"/>
      <c r="O74" s="117"/>
      <c r="P74" s="1" t="str">
        <f aca="false">C74&amp;D74</f>
        <v/>
      </c>
      <c r="Q74" s="1" t="str">
        <f aca="false">I74</f>
        <v/>
      </c>
      <c r="R74" s="1" t="str">
        <f aca="false">IF(G74="男",COUNTA(J74,L74,N74),"")</f>
        <v/>
      </c>
      <c r="S74" s="1" t="str">
        <f aca="false">IF(G74="女",COUNTA(J74,L74,N74),"")</f>
        <v/>
      </c>
      <c r="U74" s="112"/>
      <c r="V74" s="112" t="str">
        <f aca="false">IF(C74="","",B74)</f>
        <v/>
      </c>
      <c r="W74" s="112" t="str">
        <f aca="false">IF(C74="","",IF(G74="男","1","2"))</f>
        <v/>
      </c>
      <c r="X74" s="11" t="str">
        <f aca="false">IF(C74="","",TRIM(C74)&amp;"　"&amp;TRIM(D74))</f>
        <v/>
      </c>
      <c r="Y74" s="11" t="str">
        <f aca="false">IF(C74="","",ASC(E74)&amp;" "&amp;ASC(F74))</f>
        <v/>
      </c>
      <c r="Z74" s="11" t="str">
        <f aca="false">IF(C74="","",TEXT(H74,"yyyymmdd"))</f>
        <v/>
      </c>
      <c r="AA74" s="11"/>
      <c r="AB74" s="11" t="str">
        <f aca="false">IF(C74="","","5")</f>
        <v/>
      </c>
      <c r="AC74" s="11" t="str">
        <f aca="false">IF(I74="","",TEXT(VLOOKUP(I74,データ!$R$3:$T$20,3,TRUE()),"@"))</f>
        <v/>
      </c>
      <c r="AD74" s="11"/>
      <c r="AE74" s="11" t="n">
        <f aca="false">①大会申込書!$N$5</f>
        <v>0</v>
      </c>
      <c r="AF74" s="11"/>
      <c r="AG74" s="11"/>
      <c r="AH74" s="11"/>
      <c r="AI74" s="11"/>
      <c r="AJ74" s="11"/>
      <c r="AK74" s="11" t="str">
        <f aca="false">IF(C74="","","1")</f>
        <v/>
      </c>
      <c r="AL74" s="11" t="str">
        <f aca="false">IF(J74="","",TEXT(VLOOKUP(J74,データ!$M$3:$N$32,2,FALSE()),"@"))</f>
        <v/>
      </c>
      <c r="AM74" s="11" t="str">
        <f aca="false">IF(K74="","",TEXT(K74,"000.00"))</f>
        <v/>
      </c>
      <c r="AN74" s="11" t="str">
        <f aca="false">IF(L74="","",TEXT(VLOOKUP(L74,データ!$M$3:$N$32,2,FALSE()),"@"))</f>
        <v/>
      </c>
      <c r="AO74" s="11" t="str">
        <f aca="false">IF(M74="","",TEXT(M74,"000.00"))</f>
        <v/>
      </c>
      <c r="AP74" s="11" t="str">
        <f aca="false">IF(N74="","",TEXT(VLOOKUP(N74,データ!$M$3:$N$32,2,FALSE()),"@"))</f>
        <v/>
      </c>
      <c r="AQ74" s="11" t="str">
        <f aca="false">IF(O74="","",TEXT(O74,"000.00"))</f>
        <v/>
      </c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</row>
    <row r="75" customFormat="false" ht="15" hidden="false" customHeight="true" outlineLevel="0" collapsed="false">
      <c r="A75" s="111" t="n">
        <v>68</v>
      </c>
      <c r="B75" s="113"/>
      <c r="C75" s="113"/>
      <c r="D75" s="113"/>
      <c r="E75" s="113"/>
      <c r="F75" s="113"/>
      <c r="G75" s="113"/>
      <c r="H75" s="114"/>
      <c r="I75" s="115" t="str">
        <f aca="false">IF(H75="","",DATEDIF(H75,DATE(YEAR($L$2),12,31),"Y"))</f>
        <v/>
      </c>
      <c r="J75" s="113"/>
      <c r="K75" s="116"/>
      <c r="L75" s="113"/>
      <c r="M75" s="116"/>
      <c r="N75" s="113"/>
      <c r="O75" s="117"/>
      <c r="P75" s="1" t="str">
        <f aca="false">C75&amp;D75</f>
        <v/>
      </c>
      <c r="Q75" s="1" t="str">
        <f aca="false">I75</f>
        <v/>
      </c>
      <c r="R75" s="1" t="str">
        <f aca="false">IF(G75="男",COUNTA(J75,L75,N75),"")</f>
        <v/>
      </c>
      <c r="S75" s="1" t="str">
        <f aca="false">IF(G75="女",COUNTA(J75,L75,N75),"")</f>
        <v/>
      </c>
      <c r="U75" s="112"/>
      <c r="V75" s="112" t="str">
        <f aca="false">IF(C75="","",B75)</f>
        <v/>
      </c>
      <c r="W75" s="112" t="str">
        <f aca="false">IF(C75="","",IF(G75="男","1","2"))</f>
        <v/>
      </c>
      <c r="X75" s="11" t="str">
        <f aca="false">IF(C75="","",TRIM(C75)&amp;"　"&amp;TRIM(D75))</f>
        <v/>
      </c>
      <c r="Y75" s="11" t="str">
        <f aca="false">IF(C75="","",ASC(E75)&amp;" "&amp;ASC(F75))</f>
        <v/>
      </c>
      <c r="Z75" s="11" t="str">
        <f aca="false">IF(C75="","",TEXT(H75,"yyyymmdd"))</f>
        <v/>
      </c>
      <c r="AA75" s="11"/>
      <c r="AB75" s="11" t="str">
        <f aca="false">IF(C75="","","5")</f>
        <v/>
      </c>
      <c r="AC75" s="11" t="str">
        <f aca="false">IF(I75="","",TEXT(VLOOKUP(I75,データ!$R$3:$T$20,3,TRUE()),"@"))</f>
        <v/>
      </c>
      <c r="AD75" s="11"/>
      <c r="AE75" s="11" t="n">
        <f aca="false">①大会申込書!$N$5</f>
        <v>0</v>
      </c>
      <c r="AF75" s="11"/>
      <c r="AG75" s="11"/>
      <c r="AH75" s="11"/>
      <c r="AI75" s="11"/>
      <c r="AJ75" s="11"/>
      <c r="AK75" s="11" t="str">
        <f aca="false">IF(C75="","","1")</f>
        <v/>
      </c>
      <c r="AL75" s="11" t="str">
        <f aca="false">IF(J75="","",TEXT(VLOOKUP(J75,データ!$M$3:$N$32,2,FALSE()),"@"))</f>
        <v/>
      </c>
      <c r="AM75" s="11" t="str">
        <f aca="false">IF(K75="","",TEXT(K75,"000.00"))</f>
        <v/>
      </c>
      <c r="AN75" s="11" t="str">
        <f aca="false">IF(L75="","",TEXT(VLOOKUP(L75,データ!$M$3:$N$32,2,FALSE()),"@"))</f>
        <v/>
      </c>
      <c r="AO75" s="11" t="str">
        <f aca="false">IF(M75="","",TEXT(M75,"000.00"))</f>
        <v/>
      </c>
      <c r="AP75" s="11" t="str">
        <f aca="false">IF(N75="","",TEXT(VLOOKUP(N75,データ!$M$3:$N$32,2,FALSE()),"@"))</f>
        <v/>
      </c>
      <c r="AQ75" s="11" t="str">
        <f aca="false">IF(O75="","",TEXT(O75,"000.00"))</f>
        <v/>
      </c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</row>
    <row r="76" customFormat="false" ht="15" hidden="false" customHeight="true" outlineLevel="0" collapsed="false">
      <c r="A76" s="111" t="n">
        <v>69</v>
      </c>
      <c r="B76" s="113"/>
      <c r="C76" s="113"/>
      <c r="D76" s="113"/>
      <c r="E76" s="113"/>
      <c r="F76" s="113"/>
      <c r="G76" s="113"/>
      <c r="H76" s="114"/>
      <c r="I76" s="115" t="str">
        <f aca="false">IF(H76="","",DATEDIF(H76,DATE(YEAR($L$2),12,31),"Y"))</f>
        <v/>
      </c>
      <c r="J76" s="113"/>
      <c r="K76" s="116"/>
      <c r="L76" s="113"/>
      <c r="M76" s="116"/>
      <c r="N76" s="113"/>
      <c r="O76" s="117"/>
      <c r="P76" s="1" t="str">
        <f aca="false">C76&amp;D76</f>
        <v/>
      </c>
      <c r="Q76" s="1" t="str">
        <f aca="false">I76</f>
        <v/>
      </c>
      <c r="R76" s="1" t="str">
        <f aca="false">IF(G76="男",COUNTA(J76,L76,N76),"")</f>
        <v/>
      </c>
      <c r="S76" s="1" t="str">
        <f aca="false">IF(G76="女",COUNTA(J76,L76,N76),"")</f>
        <v/>
      </c>
      <c r="U76" s="112"/>
      <c r="V76" s="112" t="str">
        <f aca="false">IF(C76="","",B76)</f>
        <v/>
      </c>
      <c r="W76" s="112" t="str">
        <f aca="false">IF(C76="","",IF(G76="男","1","2"))</f>
        <v/>
      </c>
      <c r="X76" s="11" t="str">
        <f aca="false">IF(C76="","",TRIM(C76)&amp;"　"&amp;TRIM(D76))</f>
        <v/>
      </c>
      <c r="Y76" s="11" t="str">
        <f aca="false">IF(C76="","",ASC(E76)&amp;" "&amp;ASC(F76))</f>
        <v/>
      </c>
      <c r="Z76" s="11" t="str">
        <f aca="false">IF(C76="","",TEXT(H76,"yyyymmdd"))</f>
        <v/>
      </c>
      <c r="AA76" s="11"/>
      <c r="AB76" s="11" t="str">
        <f aca="false">IF(C76="","","5")</f>
        <v/>
      </c>
      <c r="AC76" s="11" t="str">
        <f aca="false">IF(I76="","",TEXT(VLOOKUP(I76,データ!$R$3:$T$20,3,TRUE()),"@"))</f>
        <v/>
      </c>
      <c r="AD76" s="11"/>
      <c r="AE76" s="11" t="n">
        <f aca="false">①大会申込書!$N$5</f>
        <v>0</v>
      </c>
      <c r="AF76" s="11"/>
      <c r="AG76" s="11"/>
      <c r="AH76" s="11"/>
      <c r="AI76" s="11"/>
      <c r="AJ76" s="11"/>
      <c r="AK76" s="11" t="str">
        <f aca="false">IF(C76="","","1")</f>
        <v/>
      </c>
      <c r="AL76" s="11" t="str">
        <f aca="false">IF(J76="","",TEXT(VLOOKUP(J76,データ!$M$3:$N$32,2,FALSE()),"@"))</f>
        <v/>
      </c>
      <c r="AM76" s="11" t="str">
        <f aca="false">IF(K76="","",TEXT(K76,"000.00"))</f>
        <v/>
      </c>
      <c r="AN76" s="11" t="str">
        <f aca="false">IF(L76="","",TEXT(VLOOKUP(L76,データ!$M$3:$N$32,2,FALSE()),"@"))</f>
        <v/>
      </c>
      <c r="AO76" s="11" t="str">
        <f aca="false">IF(M76="","",TEXT(M76,"000.00"))</f>
        <v/>
      </c>
      <c r="AP76" s="11" t="str">
        <f aca="false">IF(N76="","",TEXT(VLOOKUP(N76,データ!$M$3:$N$32,2,FALSE()),"@"))</f>
        <v/>
      </c>
      <c r="AQ76" s="11" t="str">
        <f aca="false">IF(O76="","",TEXT(O76,"000.00"))</f>
        <v/>
      </c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</row>
    <row r="77" customFormat="false" ht="15" hidden="false" customHeight="true" outlineLevel="0" collapsed="false">
      <c r="A77" s="111" t="n">
        <v>70</v>
      </c>
      <c r="B77" s="113"/>
      <c r="C77" s="113"/>
      <c r="D77" s="113"/>
      <c r="E77" s="113"/>
      <c r="F77" s="113"/>
      <c r="G77" s="113"/>
      <c r="H77" s="114"/>
      <c r="I77" s="115" t="str">
        <f aca="false">IF(H77="","",DATEDIF(H77,DATE(YEAR($L$2),12,31),"Y"))</f>
        <v/>
      </c>
      <c r="J77" s="113"/>
      <c r="K77" s="116"/>
      <c r="L77" s="113"/>
      <c r="M77" s="116"/>
      <c r="N77" s="113"/>
      <c r="O77" s="117"/>
      <c r="P77" s="1" t="str">
        <f aca="false">C77&amp;D77</f>
        <v/>
      </c>
      <c r="Q77" s="1" t="str">
        <f aca="false">I77</f>
        <v/>
      </c>
      <c r="R77" s="1" t="str">
        <f aca="false">IF(G77="男",COUNTA(J77,L77,N77),"")</f>
        <v/>
      </c>
      <c r="S77" s="1" t="str">
        <f aca="false">IF(G77="女",COUNTA(J77,L77,N77),"")</f>
        <v/>
      </c>
      <c r="U77" s="112"/>
      <c r="V77" s="112" t="str">
        <f aca="false">IF(C77="","",B77)</f>
        <v/>
      </c>
      <c r="W77" s="112" t="str">
        <f aca="false">IF(C77="","",IF(G77="男","1","2"))</f>
        <v/>
      </c>
      <c r="X77" s="11" t="str">
        <f aca="false">IF(C77="","",TRIM(C77)&amp;"　"&amp;TRIM(D77))</f>
        <v/>
      </c>
      <c r="Y77" s="11" t="str">
        <f aca="false">IF(C77="","",ASC(E77)&amp;" "&amp;ASC(F77))</f>
        <v/>
      </c>
      <c r="Z77" s="11" t="str">
        <f aca="false">IF(C77="","",TEXT(H77,"yyyymmdd"))</f>
        <v/>
      </c>
      <c r="AA77" s="11"/>
      <c r="AB77" s="11" t="str">
        <f aca="false">IF(C77="","","5")</f>
        <v/>
      </c>
      <c r="AC77" s="11" t="str">
        <f aca="false">IF(I77="","",TEXT(VLOOKUP(I77,データ!$R$3:$T$20,3,TRUE()),"@"))</f>
        <v/>
      </c>
      <c r="AD77" s="11"/>
      <c r="AE77" s="11" t="n">
        <f aca="false">①大会申込書!$N$5</f>
        <v>0</v>
      </c>
      <c r="AF77" s="11"/>
      <c r="AG77" s="11"/>
      <c r="AH77" s="11"/>
      <c r="AI77" s="11"/>
      <c r="AJ77" s="11"/>
      <c r="AK77" s="11" t="str">
        <f aca="false">IF(C77="","","1")</f>
        <v/>
      </c>
      <c r="AL77" s="11" t="str">
        <f aca="false">IF(J77="","",TEXT(VLOOKUP(J77,データ!$M$3:$N$32,2,FALSE()),"@"))</f>
        <v/>
      </c>
      <c r="AM77" s="11" t="str">
        <f aca="false">IF(K77="","",TEXT(K77,"000.00"))</f>
        <v/>
      </c>
      <c r="AN77" s="11" t="str">
        <f aca="false">IF(L77="","",TEXT(VLOOKUP(L77,データ!$M$3:$N$32,2,FALSE()),"@"))</f>
        <v/>
      </c>
      <c r="AO77" s="11" t="str">
        <f aca="false">IF(M77="","",TEXT(M77,"000.00"))</f>
        <v/>
      </c>
      <c r="AP77" s="11" t="str">
        <f aca="false">IF(N77="","",TEXT(VLOOKUP(N77,データ!$M$3:$N$32,2,FALSE()),"@"))</f>
        <v/>
      </c>
      <c r="AQ77" s="11" t="str">
        <f aca="false">IF(O77="","",TEXT(O77,"000.00"))</f>
        <v/>
      </c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</row>
    <row r="78" customFormat="false" ht="15" hidden="false" customHeight="true" outlineLevel="0" collapsed="false">
      <c r="A78" s="111" t="n">
        <v>71</v>
      </c>
      <c r="B78" s="113"/>
      <c r="C78" s="113"/>
      <c r="D78" s="113"/>
      <c r="E78" s="113"/>
      <c r="F78" s="113"/>
      <c r="G78" s="113"/>
      <c r="H78" s="114"/>
      <c r="I78" s="115" t="str">
        <f aca="false">IF(H78="","",DATEDIF(H78,DATE(YEAR($L$2),12,31),"Y"))</f>
        <v/>
      </c>
      <c r="J78" s="113"/>
      <c r="K78" s="116"/>
      <c r="L78" s="113"/>
      <c r="M78" s="116"/>
      <c r="N78" s="113"/>
      <c r="O78" s="117"/>
      <c r="P78" s="1" t="str">
        <f aca="false">C78&amp;D78</f>
        <v/>
      </c>
      <c r="Q78" s="1" t="str">
        <f aca="false">I78</f>
        <v/>
      </c>
      <c r="R78" s="1" t="str">
        <f aca="false">IF(G78="男",COUNTA(J78,L78,N78),"")</f>
        <v/>
      </c>
      <c r="S78" s="1" t="str">
        <f aca="false">IF(G78="女",COUNTA(J78,L78,N78),"")</f>
        <v/>
      </c>
      <c r="U78" s="112"/>
      <c r="V78" s="112" t="str">
        <f aca="false">IF(C78="","",B78)</f>
        <v/>
      </c>
      <c r="W78" s="112" t="str">
        <f aca="false">IF(C78="","",IF(G78="男","1","2"))</f>
        <v/>
      </c>
      <c r="X78" s="11" t="str">
        <f aca="false">IF(C78="","",TRIM(C78)&amp;"　"&amp;TRIM(D78))</f>
        <v/>
      </c>
      <c r="Y78" s="11" t="str">
        <f aca="false">IF(C78="","",ASC(E78)&amp;" "&amp;ASC(F78))</f>
        <v/>
      </c>
      <c r="Z78" s="11" t="str">
        <f aca="false">IF(C78="","",TEXT(H78,"yyyymmdd"))</f>
        <v/>
      </c>
      <c r="AA78" s="11"/>
      <c r="AB78" s="11" t="str">
        <f aca="false">IF(C78="","","5")</f>
        <v/>
      </c>
      <c r="AC78" s="11" t="str">
        <f aca="false">IF(I78="","",TEXT(VLOOKUP(I78,データ!$R$3:$T$20,3,TRUE()),"@"))</f>
        <v/>
      </c>
      <c r="AD78" s="11"/>
      <c r="AE78" s="11" t="n">
        <f aca="false">①大会申込書!$N$5</f>
        <v>0</v>
      </c>
      <c r="AF78" s="11"/>
      <c r="AG78" s="11"/>
      <c r="AH78" s="11"/>
      <c r="AI78" s="11"/>
      <c r="AJ78" s="11"/>
      <c r="AK78" s="11" t="str">
        <f aca="false">IF(C78="","","1")</f>
        <v/>
      </c>
      <c r="AL78" s="11" t="str">
        <f aca="false">IF(J78="","",TEXT(VLOOKUP(J78,データ!$M$3:$N$32,2,FALSE()),"@"))</f>
        <v/>
      </c>
      <c r="AM78" s="11" t="str">
        <f aca="false">IF(K78="","",TEXT(K78,"000.00"))</f>
        <v/>
      </c>
      <c r="AN78" s="11" t="str">
        <f aca="false">IF(L78="","",TEXT(VLOOKUP(L78,データ!$M$3:$N$32,2,FALSE()),"@"))</f>
        <v/>
      </c>
      <c r="AO78" s="11" t="str">
        <f aca="false">IF(M78="","",TEXT(M78,"000.00"))</f>
        <v/>
      </c>
      <c r="AP78" s="11" t="str">
        <f aca="false">IF(N78="","",TEXT(VLOOKUP(N78,データ!$M$3:$N$32,2,FALSE()),"@"))</f>
        <v/>
      </c>
      <c r="AQ78" s="11" t="str">
        <f aca="false">IF(O78="","",TEXT(O78,"000.00"))</f>
        <v/>
      </c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</row>
    <row r="79" customFormat="false" ht="15" hidden="false" customHeight="true" outlineLevel="0" collapsed="false">
      <c r="A79" s="111" t="n">
        <v>72</v>
      </c>
      <c r="B79" s="113"/>
      <c r="C79" s="113"/>
      <c r="D79" s="113"/>
      <c r="E79" s="113"/>
      <c r="F79" s="113"/>
      <c r="G79" s="113"/>
      <c r="H79" s="114"/>
      <c r="I79" s="115" t="str">
        <f aca="false">IF(H79="","",DATEDIF(H79,DATE(YEAR($L$2),12,31),"Y"))</f>
        <v/>
      </c>
      <c r="J79" s="113"/>
      <c r="K79" s="116"/>
      <c r="L79" s="113"/>
      <c r="M79" s="116"/>
      <c r="N79" s="113"/>
      <c r="O79" s="117"/>
      <c r="P79" s="1" t="str">
        <f aca="false">C79&amp;D79</f>
        <v/>
      </c>
      <c r="Q79" s="1" t="str">
        <f aca="false">I79</f>
        <v/>
      </c>
      <c r="R79" s="1" t="str">
        <f aca="false">IF(G79="男",COUNTA(J79,L79,N79),"")</f>
        <v/>
      </c>
      <c r="S79" s="1" t="str">
        <f aca="false">IF(G79="女",COUNTA(J79,L79,N79),"")</f>
        <v/>
      </c>
      <c r="U79" s="112"/>
      <c r="V79" s="112" t="str">
        <f aca="false">IF(C79="","",B79)</f>
        <v/>
      </c>
      <c r="W79" s="112" t="str">
        <f aca="false">IF(C79="","",IF(G79="男","1","2"))</f>
        <v/>
      </c>
      <c r="X79" s="11" t="str">
        <f aca="false">IF(C79="","",TRIM(C79)&amp;"　"&amp;TRIM(D79))</f>
        <v/>
      </c>
      <c r="Y79" s="11" t="str">
        <f aca="false">IF(C79="","",ASC(E79)&amp;" "&amp;ASC(F79))</f>
        <v/>
      </c>
      <c r="Z79" s="11" t="str">
        <f aca="false">IF(C79="","",TEXT(H79,"yyyymmdd"))</f>
        <v/>
      </c>
      <c r="AA79" s="11"/>
      <c r="AB79" s="11" t="str">
        <f aca="false">IF(C79="","","5")</f>
        <v/>
      </c>
      <c r="AC79" s="11" t="str">
        <f aca="false">IF(I79="","",TEXT(VLOOKUP(I79,データ!$R$3:$T$20,3,TRUE()),"@"))</f>
        <v/>
      </c>
      <c r="AD79" s="11"/>
      <c r="AE79" s="11" t="n">
        <f aca="false">①大会申込書!$N$5</f>
        <v>0</v>
      </c>
      <c r="AF79" s="11"/>
      <c r="AG79" s="11"/>
      <c r="AH79" s="11"/>
      <c r="AI79" s="11"/>
      <c r="AJ79" s="11"/>
      <c r="AK79" s="11" t="str">
        <f aca="false">IF(C79="","","1")</f>
        <v/>
      </c>
      <c r="AL79" s="11" t="str">
        <f aca="false">IF(J79="","",TEXT(VLOOKUP(J79,データ!$M$3:$N$32,2,FALSE()),"@"))</f>
        <v/>
      </c>
      <c r="AM79" s="11" t="str">
        <f aca="false">IF(K79="","",TEXT(K79,"000.00"))</f>
        <v/>
      </c>
      <c r="AN79" s="11" t="str">
        <f aca="false">IF(L79="","",TEXT(VLOOKUP(L79,データ!$M$3:$N$32,2,FALSE()),"@"))</f>
        <v/>
      </c>
      <c r="AO79" s="11" t="str">
        <f aca="false">IF(M79="","",TEXT(M79,"000.00"))</f>
        <v/>
      </c>
      <c r="AP79" s="11" t="str">
        <f aca="false">IF(N79="","",TEXT(VLOOKUP(N79,データ!$M$3:$N$32,2,FALSE()),"@"))</f>
        <v/>
      </c>
      <c r="AQ79" s="11" t="str">
        <f aca="false">IF(O79="","",TEXT(O79,"000.00"))</f>
        <v/>
      </c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</row>
    <row r="80" customFormat="false" ht="15" hidden="false" customHeight="true" outlineLevel="0" collapsed="false">
      <c r="A80" s="111" t="n">
        <v>73</v>
      </c>
      <c r="B80" s="113"/>
      <c r="C80" s="113"/>
      <c r="D80" s="113"/>
      <c r="E80" s="113"/>
      <c r="F80" s="113"/>
      <c r="G80" s="113"/>
      <c r="H80" s="114"/>
      <c r="I80" s="115" t="str">
        <f aca="false">IF(H80="","",DATEDIF(H80,DATE(YEAR($L$2),12,31),"Y"))</f>
        <v/>
      </c>
      <c r="J80" s="113"/>
      <c r="K80" s="116"/>
      <c r="L80" s="113"/>
      <c r="M80" s="116"/>
      <c r="N80" s="113"/>
      <c r="O80" s="117"/>
      <c r="P80" s="1" t="str">
        <f aca="false">C80&amp;D80</f>
        <v/>
      </c>
      <c r="Q80" s="1" t="str">
        <f aca="false">I80</f>
        <v/>
      </c>
      <c r="R80" s="1" t="str">
        <f aca="false">IF(G80="男",COUNTA(J80,L80,N80),"")</f>
        <v/>
      </c>
      <c r="S80" s="1" t="str">
        <f aca="false">IF(G80="女",COUNTA(J80,L80,N80),"")</f>
        <v/>
      </c>
      <c r="U80" s="112"/>
      <c r="V80" s="112" t="str">
        <f aca="false">IF(C80="","",B80)</f>
        <v/>
      </c>
      <c r="W80" s="112" t="str">
        <f aca="false">IF(C80="","",IF(G80="男","1","2"))</f>
        <v/>
      </c>
      <c r="X80" s="11" t="str">
        <f aca="false">IF(C80="","",TRIM(C80)&amp;"　"&amp;TRIM(D80))</f>
        <v/>
      </c>
      <c r="Y80" s="11" t="str">
        <f aca="false">IF(C80="","",ASC(E80)&amp;" "&amp;ASC(F80))</f>
        <v/>
      </c>
      <c r="Z80" s="11" t="str">
        <f aca="false">IF(C80="","",TEXT(H80,"yyyymmdd"))</f>
        <v/>
      </c>
      <c r="AA80" s="11"/>
      <c r="AB80" s="11" t="str">
        <f aca="false">IF(C80="","","5")</f>
        <v/>
      </c>
      <c r="AC80" s="11" t="str">
        <f aca="false">IF(I80="","",TEXT(VLOOKUP(I80,データ!$R$3:$T$20,3,TRUE()),"@"))</f>
        <v/>
      </c>
      <c r="AD80" s="11"/>
      <c r="AE80" s="11" t="n">
        <f aca="false">①大会申込書!$N$5</f>
        <v>0</v>
      </c>
      <c r="AF80" s="11"/>
      <c r="AG80" s="11"/>
      <c r="AH80" s="11"/>
      <c r="AI80" s="11"/>
      <c r="AJ80" s="11"/>
      <c r="AK80" s="11" t="str">
        <f aca="false">IF(C80="","","1")</f>
        <v/>
      </c>
      <c r="AL80" s="11" t="str">
        <f aca="false">IF(J80="","",TEXT(VLOOKUP(J80,データ!$M$3:$N$32,2,FALSE()),"@"))</f>
        <v/>
      </c>
      <c r="AM80" s="11" t="str">
        <f aca="false">IF(K80="","",TEXT(K80,"000.00"))</f>
        <v/>
      </c>
      <c r="AN80" s="11" t="str">
        <f aca="false">IF(L80="","",TEXT(VLOOKUP(L80,データ!$M$3:$N$32,2,FALSE()),"@"))</f>
        <v/>
      </c>
      <c r="AO80" s="11" t="str">
        <f aca="false">IF(M80="","",TEXT(M80,"000.00"))</f>
        <v/>
      </c>
      <c r="AP80" s="11" t="str">
        <f aca="false">IF(N80="","",TEXT(VLOOKUP(N80,データ!$M$3:$N$32,2,FALSE()),"@"))</f>
        <v/>
      </c>
      <c r="AQ80" s="11" t="str">
        <f aca="false">IF(O80="","",TEXT(O80,"000.00"))</f>
        <v/>
      </c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</row>
    <row r="81" customFormat="false" ht="15" hidden="false" customHeight="true" outlineLevel="0" collapsed="false">
      <c r="A81" s="111" t="n">
        <v>74</v>
      </c>
      <c r="B81" s="113"/>
      <c r="C81" s="113"/>
      <c r="D81" s="113"/>
      <c r="E81" s="113"/>
      <c r="F81" s="113"/>
      <c r="G81" s="113"/>
      <c r="H81" s="114"/>
      <c r="I81" s="115" t="str">
        <f aca="false">IF(H81="","",DATEDIF(H81,DATE(YEAR($L$2),12,31),"Y"))</f>
        <v/>
      </c>
      <c r="J81" s="113"/>
      <c r="K81" s="116"/>
      <c r="L81" s="113"/>
      <c r="M81" s="116"/>
      <c r="N81" s="113"/>
      <c r="O81" s="117"/>
      <c r="P81" s="1" t="str">
        <f aca="false">C81&amp;D81</f>
        <v/>
      </c>
      <c r="Q81" s="1" t="str">
        <f aca="false">I81</f>
        <v/>
      </c>
      <c r="R81" s="1" t="str">
        <f aca="false">IF(G81="男",COUNTA(J81,L81,N81),"")</f>
        <v/>
      </c>
      <c r="S81" s="1" t="str">
        <f aca="false">IF(G81="女",COUNTA(J81,L81,N81),"")</f>
        <v/>
      </c>
      <c r="U81" s="112"/>
      <c r="V81" s="112" t="str">
        <f aca="false">IF(C81="","",B81)</f>
        <v/>
      </c>
      <c r="W81" s="112" t="str">
        <f aca="false">IF(C81="","",IF(G81="男","1","2"))</f>
        <v/>
      </c>
      <c r="X81" s="11" t="str">
        <f aca="false">IF(C81="","",TRIM(C81)&amp;"　"&amp;TRIM(D81))</f>
        <v/>
      </c>
      <c r="Y81" s="11" t="str">
        <f aca="false">IF(C81="","",ASC(E81)&amp;" "&amp;ASC(F81))</f>
        <v/>
      </c>
      <c r="Z81" s="11" t="str">
        <f aca="false">IF(C81="","",TEXT(H81,"yyyymmdd"))</f>
        <v/>
      </c>
      <c r="AA81" s="11"/>
      <c r="AB81" s="11" t="str">
        <f aca="false">IF(C81="","","5")</f>
        <v/>
      </c>
      <c r="AC81" s="11" t="str">
        <f aca="false">IF(I81="","",TEXT(VLOOKUP(I81,データ!$R$3:$T$20,3,TRUE()),"@"))</f>
        <v/>
      </c>
      <c r="AD81" s="11"/>
      <c r="AE81" s="11" t="n">
        <f aca="false">①大会申込書!$N$5</f>
        <v>0</v>
      </c>
      <c r="AF81" s="11"/>
      <c r="AG81" s="11"/>
      <c r="AH81" s="11"/>
      <c r="AI81" s="11"/>
      <c r="AJ81" s="11"/>
      <c r="AK81" s="11" t="str">
        <f aca="false">IF(C81="","","1")</f>
        <v/>
      </c>
      <c r="AL81" s="11" t="str">
        <f aca="false">IF(J81="","",TEXT(VLOOKUP(J81,データ!$M$3:$N$32,2,FALSE()),"@"))</f>
        <v/>
      </c>
      <c r="AM81" s="11" t="str">
        <f aca="false">IF(K81="","",TEXT(K81,"000.00"))</f>
        <v/>
      </c>
      <c r="AN81" s="11" t="str">
        <f aca="false">IF(L81="","",TEXT(VLOOKUP(L81,データ!$M$3:$N$32,2,FALSE()),"@"))</f>
        <v/>
      </c>
      <c r="AO81" s="11" t="str">
        <f aca="false">IF(M81="","",TEXT(M81,"000.00"))</f>
        <v/>
      </c>
      <c r="AP81" s="11" t="str">
        <f aca="false">IF(N81="","",TEXT(VLOOKUP(N81,データ!$M$3:$N$32,2,FALSE()),"@"))</f>
        <v/>
      </c>
      <c r="AQ81" s="11" t="str">
        <f aca="false">IF(O81="","",TEXT(O81,"000.00"))</f>
        <v/>
      </c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</row>
    <row r="82" customFormat="false" ht="15" hidden="false" customHeight="true" outlineLevel="0" collapsed="false">
      <c r="A82" s="111" t="n">
        <v>75</v>
      </c>
      <c r="B82" s="113"/>
      <c r="C82" s="113"/>
      <c r="D82" s="113"/>
      <c r="E82" s="113"/>
      <c r="F82" s="113"/>
      <c r="G82" s="113"/>
      <c r="H82" s="114"/>
      <c r="I82" s="115" t="str">
        <f aca="false">IF(H82="","",DATEDIF(H82,DATE(YEAR($L$2),12,31),"Y"))</f>
        <v/>
      </c>
      <c r="J82" s="113"/>
      <c r="K82" s="116"/>
      <c r="L82" s="113"/>
      <c r="M82" s="116"/>
      <c r="N82" s="113"/>
      <c r="O82" s="117"/>
      <c r="P82" s="1" t="str">
        <f aca="false">C82&amp;D82</f>
        <v/>
      </c>
      <c r="Q82" s="1" t="str">
        <f aca="false">I82</f>
        <v/>
      </c>
      <c r="R82" s="1" t="str">
        <f aca="false">IF(G82="男",COUNTA(J82,L82,N82),"")</f>
        <v/>
      </c>
      <c r="S82" s="1" t="str">
        <f aca="false">IF(G82="女",COUNTA(J82,L82,N82),"")</f>
        <v/>
      </c>
      <c r="U82" s="112"/>
      <c r="V82" s="112" t="str">
        <f aca="false">IF(C82="","",B82)</f>
        <v/>
      </c>
      <c r="W82" s="112" t="str">
        <f aca="false">IF(C82="","",IF(G82="男","1","2"))</f>
        <v/>
      </c>
      <c r="X82" s="11" t="str">
        <f aca="false">IF(C82="","",TRIM(C82)&amp;"　"&amp;TRIM(D82))</f>
        <v/>
      </c>
      <c r="Y82" s="11" t="str">
        <f aca="false">IF(C82="","",ASC(E82)&amp;" "&amp;ASC(F82))</f>
        <v/>
      </c>
      <c r="Z82" s="11" t="str">
        <f aca="false">IF(C82="","",TEXT(H82,"yyyymmdd"))</f>
        <v/>
      </c>
      <c r="AA82" s="11"/>
      <c r="AB82" s="11" t="str">
        <f aca="false">IF(C82="","","5")</f>
        <v/>
      </c>
      <c r="AC82" s="11" t="str">
        <f aca="false">IF(I82="","",TEXT(VLOOKUP(I82,データ!$R$3:$T$20,3,TRUE()),"@"))</f>
        <v/>
      </c>
      <c r="AD82" s="11"/>
      <c r="AE82" s="11" t="n">
        <f aca="false">①大会申込書!$N$5</f>
        <v>0</v>
      </c>
      <c r="AF82" s="11"/>
      <c r="AG82" s="11"/>
      <c r="AH82" s="11"/>
      <c r="AI82" s="11"/>
      <c r="AJ82" s="11"/>
      <c r="AK82" s="11" t="str">
        <f aca="false">IF(C82="","","1")</f>
        <v/>
      </c>
      <c r="AL82" s="11" t="str">
        <f aca="false">IF(J82="","",TEXT(VLOOKUP(J82,データ!$M$3:$N$32,2,FALSE()),"@"))</f>
        <v/>
      </c>
      <c r="AM82" s="11" t="str">
        <f aca="false">IF(K82="","",TEXT(K82,"000.00"))</f>
        <v/>
      </c>
      <c r="AN82" s="11" t="str">
        <f aca="false">IF(L82="","",TEXT(VLOOKUP(L82,データ!$M$3:$N$32,2,FALSE()),"@"))</f>
        <v/>
      </c>
      <c r="AO82" s="11" t="str">
        <f aca="false">IF(M82="","",TEXT(M82,"000.00"))</f>
        <v/>
      </c>
      <c r="AP82" s="11" t="str">
        <f aca="false">IF(N82="","",TEXT(VLOOKUP(N82,データ!$M$3:$N$32,2,FALSE()),"@"))</f>
        <v/>
      </c>
      <c r="AQ82" s="11" t="str">
        <f aca="false">IF(O82="","",TEXT(O82,"000.00"))</f>
        <v/>
      </c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</row>
    <row r="83" customFormat="false" ht="15" hidden="false" customHeight="true" outlineLevel="0" collapsed="false">
      <c r="A83" s="111" t="n">
        <v>76</v>
      </c>
      <c r="B83" s="113"/>
      <c r="C83" s="113"/>
      <c r="D83" s="113"/>
      <c r="E83" s="113"/>
      <c r="F83" s="113"/>
      <c r="G83" s="113"/>
      <c r="H83" s="114"/>
      <c r="I83" s="115" t="str">
        <f aca="false">IF(H83="","",DATEDIF(H83,DATE(YEAR($L$2),12,31),"Y"))</f>
        <v/>
      </c>
      <c r="J83" s="113"/>
      <c r="K83" s="116"/>
      <c r="L83" s="113"/>
      <c r="M83" s="116"/>
      <c r="N83" s="113"/>
      <c r="O83" s="117"/>
      <c r="P83" s="1" t="str">
        <f aca="false">C83&amp;D83</f>
        <v/>
      </c>
      <c r="Q83" s="1" t="str">
        <f aca="false">I83</f>
        <v/>
      </c>
      <c r="R83" s="1" t="str">
        <f aca="false">IF(G83="男",COUNTA(J83,L83,N83),"")</f>
        <v/>
      </c>
      <c r="S83" s="1" t="str">
        <f aca="false">IF(G83="女",COUNTA(J83,L83,N83),"")</f>
        <v/>
      </c>
      <c r="U83" s="112"/>
      <c r="V83" s="112" t="str">
        <f aca="false">IF(C83="","",B83)</f>
        <v/>
      </c>
      <c r="W83" s="112" t="str">
        <f aca="false">IF(C83="","",IF(G83="男","1","2"))</f>
        <v/>
      </c>
      <c r="X83" s="11" t="str">
        <f aca="false">IF(C83="","",TRIM(C83)&amp;"　"&amp;TRIM(D83))</f>
        <v/>
      </c>
      <c r="Y83" s="11" t="str">
        <f aca="false">IF(C83="","",ASC(E83)&amp;" "&amp;ASC(F83))</f>
        <v/>
      </c>
      <c r="Z83" s="11" t="str">
        <f aca="false">IF(C83="","",TEXT(H83,"yyyymmdd"))</f>
        <v/>
      </c>
      <c r="AA83" s="11"/>
      <c r="AB83" s="11" t="str">
        <f aca="false">IF(C83="","","5")</f>
        <v/>
      </c>
      <c r="AC83" s="11" t="str">
        <f aca="false">IF(I83="","",TEXT(VLOOKUP(I83,データ!$R$3:$T$20,3,TRUE()),"@"))</f>
        <v/>
      </c>
      <c r="AD83" s="11"/>
      <c r="AE83" s="11" t="n">
        <f aca="false">①大会申込書!$N$5</f>
        <v>0</v>
      </c>
      <c r="AF83" s="11"/>
      <c r="AG83" s="11"/>
      <c r="AH83" s="11"/>
      <c r="AI83" s="11"/>
      <c r="AJ83" s="11"/>
      <c r="AK83" s="11" t="str">
        <f aca="false">IF(C83="","","1")</f>
        <v/>
      </c>
      <c r="AL83" s="11" t="str">
        <f aca="false">IF(J83="","",TEXT(VLOOKUP(J83,データ!$M$3:$N$32,2,FALSE()),"@"))</f>
        <v/>
      </c>
      <c r="AM83" s="11" t="str">
        <f aca="false">IF(K83="","",TEXT(K83,"000.00"))</f>
        <v/>
      </c>
      <c r="AN83" s="11" t="str">
        <f aca="false">IF(L83="","",TEXT(VLOOKUP(L83,データ!$M$3:$N$32,2,FALSE()),"@"))</f>
        <v/>
      </c>
      <c r="AO83" s="11" t="str">
        <f aca="false">IF(M83="","",TEXT(M83,"000.00"))</f>
        <v/>
      </c>
      <c r="AP83" s="11" t="str">
        <f aca="false">IF(N83="","",TEXT(VLOOKUP(N83,データ!$M$3:$N$32,2,FALSE()),"@"))</f>
        <v/>
      </c>
      <c r="AQ83" s="11" t="str">
        <f aca="false">IF(O83="","",TEXT(O83,"000.00"))</f>
        <v/>
      </c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</row>
    <row r="84" customFormat="false" ht="15" hidden="false" customHeight="true" outlineLevel="0" collapsed="false">
      <c r="A84" s="111" t="n">
        <v>77</v>
      </c>
      <c r="B84" s="113"/>
      <c r="C84" s="113"/>
      <c r="D84" s="113"/>
      <c r="E84" s="113"/>
      <c r="F84" s="113"/>
      <c r="G84" s="113"/>
      <c r="H84" s="114"/>
      <c r="I84" s="115" t="str">
        <f aca="false">IF(H84="","",DATEDIF(H84,DATE(YEAR($L$2),12,31),"Y"))</f>
        <v/>
      </c>
      <c r="J84" s="113"/>
      <c r="K84" s="116"/>
      <c r="L84" s="113"/>
      <c r="M84" s="116"/>
      <c r="N84" s="113"/>
      <c r="O84" s="117"/>
      <c r="P84" s="1" t="str">
        <f aca="false">C84&amp;D84</f>
        <v/>
      </c>
      <c r="Q84" s="1" t="str">
        <f aca="false">I84</f>
        <v/>
      </c>
      <c r="R84" s="1" t="str">
        <f aca="false">IF(G84="男",COUNTA(J84,L84,N84),"")</f>
        <v/>
      </c>
      <c r="S84" s="1" t="str">
        <f aca="false">IF(G84="女",COUNTA(J84,L84,N84),"")</f>
        <v/>
      </c>
      <c r="U84" s="112"/>
      <c r="V84" s="112" t="str">
        <f aca="false">IF(C84="","",B84)</f>
        <v/>
      </c>
      <c r="W84" s="112" t="str">
        <f aca="false">IF(C84="","",IF(G84="男","1","2"))</f>
        <v/>
      </c>
      <c r="X84" s="11" t="str">
        <f aca="false">IF(C84="","",TRIM(C84)&amp;"　"&amp;TRIM(D84))</f>
        <v/>
      </c>
      <c r="Y84" s="11" t="str">
        <f aca="false">IF(C84="","",ASC(E84)&amp;" "&amp;ASC(F84))</f>
        <v/>
      </c>
      <c r="Z84" s="11" t="str">
        <f aca="false">IF(C84="","",TEXT(H84,"yyyymmdd"))</f>
        <v/>
      </c>
      <c r="AA84" s="11"/>
      <c r="AB84" s="11" t="str">
        <f aca="false">IF(C84="","","5")</f>
        <v/>
      </c>
      <c r="AC84" s="11" t="str">
        <f aca="false">IF(I84="","",TEXT(VLOOKUP(I84,データ!$R$3:$T$20,3,TRUE()),"@"))</f>
        <v/>
      </c>
      <c r="AD84" s="11"/>
      <c r="AE84" s="11" t="n">
        <f aca="false">①大会申込書!$N$5</f>
        <v>0</v>
      </c>
      <c r="AF84" s="11"/>
      <c r="AG84" s="11"/>
      <c r="AH84" s="11"/>
      <c r="AI84" s="11"/>
      <c r="AJ84" s="11"/>
      <c r="AK84" s="11" t="str">
        <f aca="false">IF(C84="","","1")</f>
        <v/>
      </c>
      <c r="AL84" s="11" t="str">
        <f aca="false">IF(J84="","",TEXT(VLOOKUP(J84,データ!$M$3:$N$32,2,FALSE()),"@"))</f>
        <v/>
      </c>
      <c r="AM84" s="11" t="str">
        <f aca="false">IF(K84="","",TEXT(K84,"000.00"))</f>
        <v/>
      </c>
      <c r="AN84" s="11" t="str">
        <f aca="false">IF(L84="","",TEXT(VLOOKUP(L84,データ!$M$3:$N$32,2,FALSE()),"@"))</f>
        <v/>
      </c>
      <c r="AO84" s="11" t="str">
        <f aca="false">IF(M84="","",TEXT(M84,"000.00"))</f>
        <v/>
      </c>
      <c r="AP84" s="11" t="str">
        <f aca="false">IF(N84="","",TEXT(VLOOKUP(N84,データ!$M$3:$N$32,2,FALSE()),"@"))</f>
        <v/>
      </c>
      <c r="AQ84" s="11" t="str">
        <f aca="false">IF(O84="","",TEXT(O84,"000.00"))</f>
        <v/>
      </c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</row>
    <row r="85" customFormat="false" ht="15" hidden="false" customHeight="true" outlineLevel="0" collapsed="false">
      <c r="A85" s="111" t="n">
        <v>78</v>
      </c>
      <c r="B85" s="113"/>
      <c r="C85" s="113"/>
      <c r="D85" s="113"/>
      <c r="E85" s="113"/>
      <c r="F85" s="113"/>
      <c r="G85" s="113"/>
      <c r="H85" s="114"/>
      <c r="I85" s="115" t="str">
        <f aca="false">IF(H85="","",DATEDIF(H85,DATE(YEAR($L$2),12,31),"Y"))</f>
        <v/>
      </c>
      <c r="J85" s="113"/>
      <c r="K85" s="116"/>
      <c r="L85" s="113"/>
      <c r="M85" s="116"/>
      <c r="N85" s="113"/>
      <c r="O85" s="117"/>
      <c r="P85" s="1" t="str">
        <f aca="false">C85&amp;D85</f>
        <v/>
      </c>
      <c r="Q85" s="1" t="str">
        <f aca="false">I85</f>
        <v/>
      </c>
      <c r="R85" s="1" t="str">
        <f aca="false">IF(G85="男",COUNTA(J85,L85,N85),"")</f>
        <v/>
      </c>
      <c r="S85" s="1" t="str">
        <f aca="false">IF(G85="女",COUNTA(J85,L85,N85),"")</f>
        <v/>
      </c>
      <c r="U85" s="112"/>
      <c r="V85" s="112" t="str">
        <f aca="false">IF(C85="","",B85)</f>
        <v/>
      </c>
      <c r="W85" s="112" t="str">
        <f aca="false">IF(C85="","",IF(G85="男","1","2"))</f>
        <v/>
      </c>
      <c r="X85" s="11" t="str">
        <f aca="false">IF(C85="","",TRIM(C85)&amp;"　"&amp;TRIM(D85))</f>
        <v/>
      </c>
      <c r="Y85" s="11" t="str">
        <f aca="false">IF(C85="","",ASC(E85)&amp;" "&amp;ASC(F85))</f>
        <v/>
      </c>
      <c r="Z85" s="11" t="str">
        <f aca="false">IF(C85="","",TEXT(H85,"yyyymmdd"))</f>
        <v/>
      </c>
      <c r="AA85" s="11"/>
      <c r="AB85" s="11" t="str">
        <f aca="false">IF(C85="","","5")</f>
        <v/>
      </c>
      <c r="AC85" s="11" t="str">
        <f aca="false">IF(I85="","",TEXT(VLOOKUP(I85,データ!$R$3:$T$20,3,TRUE()),"@"))</f>
        <v/>
      </c>
      <c r="AD85" s="11"/>
      <c r="AE85" s="11" t="n">
        <f aca="false">①大会申込書!$N$5</f>
        <v>0</v>
      </c>
      <c r="AF85" s="11"/>
      <c r="AG85" s="11"/>
      <c r="AH85" s="11"/>
      <c r="AI85" s="11"/>
      <c r="AJ85" s="11"/>
      <c r="AK85" s="11" t="str">
        <f aca="false">IF(C85="","","1")</f>
        <v/>
      </c>
      <c r="AL85" s="11" t="str">
        <f aca="false">IF(J85="","",TEXT(VLOOKUP(J85,データ!$M$3:$N$32,2,FALSE()),"@"))</f>
        <v/>
      </c>
      <c r="AM85" s="11" t="str">
        <f aca="false">IF(K85="","",TEXT(K85,"000.00"))</f>
        <v/>
      </c>
      <c r="AN85" s="11" t="str">
        <f aca="false">IF(L85="","",TEXT(VLOOKUP(L85,データ!$M$3:$N$32,2,FALSE()),"@"))</f>
        <v/>
      </c>
      <c r="AO85" s="11" t="str">
        <f aca="false">IF(M85="","",TEXT(M85,"000.00"))</f>
        <v/>
      </c>
      <c r="AP85" s="11" t="str">
        <f aca="false">IF(N85="","",TEXT(VLOOKUP(N85,データ!$M$3:$N$32,2,FALSE()),"@"))</f>
        <v/>
      </c>
      <c r="AQ85" s="11" t="str">
        <f aca="false">IF(O85="","",TEXT(O85,"000.00"))</f>
        <v/>
      </c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</row>
    <row r="86" customFormat="false" ht="15" hidden="false" customHeight="true" outlineLevel="0" collapsed="false">
      <c r="A86" s="111" t="n">
        <v>79</v>
      </c>
      <c r="B86" s="113"/>
      <c r="C86" s="113"/>
      <c r="D86" s="113"/>
      <c r="E86" s="113"/>
      <c r="F86" s="113"/>
      <c r="G86" s="113"/>
      <c r="H86" s="114"/>
      <c r="I86" s="115" t="str">
        <f aca="false">IF(H86="","",DATEDIF(H86,DATE(YEAR($L$2),12,31),"Y"))</f>
        <v/>
      </c>
      <c r="J86" s="113"/>
      <c r="K86" s="116"/>
      <c r="L86" s="113"/>
      <c r="M86" s="116"/>
      <c r="N86" s="113"/>
      <c r="O86" s="117"/>
      <c r="P86" s="1" t="str">
        <f aca="false">C86&amp;D86</f>
        <v/>
      </c>
      <c r="Q86" s="1" t="str">
        <f aca="false">I86</f>
        <v/>
      </c>
      <c r="R86" s="1" t="str">
        <f aca="false">IF(G86="男",COUNTA(J86,L86,N86),"")</f>
        <v/>
      </c>
      <c r="S86" s="1" t="str">
        <f aca="false">IF(G86="女",COUNTA(J86,L86,N86),"")</f>
        <v/>
      </c>
      <c r="U86" s="112"/>
      <c r="V86" s="112" t="str">
        <f aca="false">IF(C86="","",B86)</f>
        <v/>
      </c>
      <c r="W86" s="112" t="str">
        <f aca="false">IF(C86="","",IF(G86="男","1","2"))</f>
        <v/>
      </c>
      <c r="X86" s="11" t="str">
        <f aca="false">IF(C86="","",TRIM(C86)&amp;"　"&amp;TRIM(D86))</f>
        <v/>
      </c>
      <c r="Y86" s="11" t="str">
        <f aca="false">IF(C86="","",ASC(E86)&amp;" "&amp;ASC(F86))</f>
        <v/>
      </c>
      <c r="Z86" s="11" t="str">
        <f aca="false">IF(C86="","",TEXT(H86,"yyyymmdd"))</f>
        <v/>
      </c>
      <c r="AA86" s="11"/>
      <c r="AB86" s="11" t="str">
        <f aca="false">IF(C86="","","5")</f>
        <v/>
      </c>
      <c r="AC86" s="11" t="str">
        <f aca="false">IF(I86="","",TEXT(VLOOKUP(I86,データ!$R$3:$T$20,3,TRUE()),"@"))</f>
        <v/>
      </c>
      <c r="AD86" s="11"/>
      <c r="AE86" s="11" t="n">
        <f aca="false">①大会申込書!$N$5</f>
        <v>0</v>
      </c>
      <c r="AF86" s="11"/>
      <c r="AG86" s="11"/>
      <c r="AH86" s="11"/>
      <c r="AI86" s="11"/>
      <c r="AJ86" s="11"/>
      <c r="AK86" s="11" t="str">
        <f aca="false">IF(C86="","","1")</f>
        <v/>
      </c>
      <c r="AL86" s="11" t="str">
        <f aca="false">IF(J86="","",TEXT(VLOOKUP(J86,データ!$M$3:$N$32,2,FALSE()),"@"))</f>
        <v/>
      </c>
      <c r="AM86" s="11" t="str">
        <f aca="false">IF(K86="","",TEXT(K86,"000.00"))</f>
        <v/>
      </c>
      <c r="AN86" s="11" t="str">
        <f aca="false">IF(L86="","",TEXT(VLOOKUP(L86,データ!$M$3:$N$32,2,FALSE()),"@"))</f>
        <v/>
      </c>
      <c r="AO86" s="11" t="str">
        <f aca="false">IF(M86="","",TEXT(M86,"000.00"))</f>
        <v/>
      </c>
      <c r="AP86" s="11" t="str">
        <f aca="false">IF(N86="","",TEXT(VLOOKUP(N86,データ!$M$3:$N$32,2,FALSE()),"@"))</f>
        <v/>
      </c>
      <c r="AQ86" s="11" t="str">
        <f aca="false">IF(O86="","",TEXT(O86,"000.00"))</f>
        <v/>
      </c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</row>
    <row r="87" customFormat="false" ht="15" hidden="false" customHeight="true" outlineLevel="0" collapsed="false">
      <c r="A87" s="111" t="n">
        <v>80</v>
      </c>
      <c r="B87" s="113"/>
      <c r="C87" s="113"/>
      <c r="D87" s="113"/>
      <c r="E87" s="113"/>
      <c r="F87" s="113"/>
      <c r="G87" s="113"/>
      <c r="H87" s="114"/>
      <c r="I87" s="115" t="str">
        <f aca="false">IF(H87="","",DATEDIF(H87,DATE(YEAR($L$2),12,31),"Y"))</f>
        <v/>
      </c>
      <c r="J87" s="113"/>
      <c r="K87" s="116"/>
      <c r="L87" s="113"/>
      <c r="M87" s="116"/>
      <c r="N87" s="113"/>
      <c r="O87" s="117"/>
      <c r="P87" s="1" t="str">
        <f aca="false">C87&amp;D87</f>
        <v/>
      </c>
      <c r="Q87" s="1" t="str">
        <f aca="false">I87</f>
        <v/>
      </c>
      <c r="R87" s="1" t="str">
        <f aca="false">IF(G87="男",COUNTA(J87,L87,N87),"")</f>
        <v/>
      </c>
      <c r="S87" s="1" t="str">
        <f aca="false">IF(G87="女",COUNTA(J87,L87,N87),"")</f>
        <v/>
      </c>
      <c r="U87" s="112"/>
      <c r="V87" s="112" t="str">
        <f aca="false">IF(C87="","",B87)</f>
        <v/>
      </c>
      <c r="W87" s="112" t="str">
        <f aca="false">IF(C87="","",IF(G87="男","1","2"))</f>
        <v/>
      </c>
      <c r="X87" s="11" t="str">
        <f aca="false">IF(C87="","",TRIM(C87)&amp;"　"&amp;TRIM(D87))</f>
        <v/>
      </c>
      <c r="Y87" s="11" t="str">
        <f aca="false">IF(C87="","",ASC(E87)&amp;" "&amp;ASC(F87))</f>
        <v/>
      </c>
      <c r="Z87" s="11" t="str">
        <f aca="false">IF(C87="","",TEXT(H87,"yyyymmdd"))</f>
        <v/>
      </c>
      <c r="AA87" s="11"/>
      <c r="AB87" s="11" t="str">
        <f aca="false">IF(C87="","","5")</f>
        <v/>
      </c>
      <c r="AC87" s="11" t="str">
        <f aca="false">IF(I87="","",TEXT(VLOOKUP(I87,データ!$R$3:$T$20,3,TRUE()),"@"))</f>
        <v/>
      </c>
      <c r="AD87" s="11"/>
      <c r="AE87" s="11" t="n">
        <f aca="false">①大会申込書!$N$5</f>
        <v>0</v>
      </c>
      <c r="AF87" s="11"/>
      <c r="AG87" s="11"/>
      <c r="AH87" s="11"/>
      <c r="AI87" s="11"/>
      <c r="AJ87" s="11"/>
      <c r="AK87" s="11" t="str">
        <f aca="false">IF(C87="","","1")</f>
        <v/>
      </c>
      <c r="AL87" s="11" t="str">
        <f aca="false">IF(J87="","",TEXT(VLOOKUP(J87,データ!$M$3:$N$32,2,FALSE()),"@"))</f>
        <v/>
      </c>
      <c r="AM87" s="11" t="str">
        <f aca="false">IF(K87="","",TEXT(K87,"000.00"))</f>
        <v/>
      </c>
      <c r="AN87" s="11" t="str">
        <f aca="false">IF(L87="","",TEXT(VLOOKUP(L87,データ!$M$3:$N$32,2,FALSE()),"@"))</f>
        <v/>
      </c>
      <c r="AO87" s="11" t="str">
        <f aca="false">IF(M87="","",TEXT(M87,"000.00"))</f>
        <v/>
      </c>
      <c r="AP87" s="11" t="str">
        <f aca="false">IF(N87="","",TEXT(VLOOKUP(N87,データ!$M$3:$N$32,2,FALSE()),"@"))</f>
        <v/>
      </c>
      <c r="AQ87" s="11" t="str">
        <f aca="false">IF(O87="","",TEXT(O87,"000.00"))</f>
        <v/>
      </c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</row>
    <row r="88" customFormat="false" ht="15" hidden="false" customHeight="true" outlineLevel="0" collapsed="false">
      <c r="A88" s="111" t="n">
        <v>81</v>
      </c>
      <c r="B88" s="113"/>
      <c r="C88" s="113"/>
      <c r="D88" s="113"/>
      <c r="E88" s="113"/>
      <c r="F88" s="113"/>
      <c r="G88" s="113"/>
      <c r="H88" s="114"/>
      <c r="I88" s="115" t="str">
        <f aca="false">IF(H88="","",DATEDIF(H88,DATE(YEAR($L$2),12,31),"Y"))</f>
        <v/>
      </c>
      <c r="J88" s="113"/>
      <c r="K88" s="116"/>
      <c r="L88" s="113"/>
      <c r="M88" s="116"/>
      <c r="N88" s="113"/>
      <c r="O88" s="117"/>
      <c r="P88" s="1" t="str">
        <f aca="false">C88&amp;D88</f>
        <v/>
      </c>
      <c r="Q88" s="1" t="str">
        <f aca="false">I88</f>
        <v/>
      </c>
      <c r="R88" s="1" t="str">
        <f aca="false">IF(G88="男",COUNTA(J88,L88,N88),"")</f>
        <v/>
      </c>
      <c r="S88" s="1" t="str">
        <f aca="false">IF(G88="女",COUNTA(J88,L88,N88),"")</f>
        <v/>
      </c>
      <c r="U88" s="112"/>
      <c r="V88" s="112" t="str">
        <f aca="false">IF(C88="","",B88)</f>
        <v/>
      </c>
      <c r="W88" s="112" t="str">
        <f aca="false">IF(C88="","",IF(G88="男","1","2"))</f>
        <v/>
      </c>
      <c r="X88" s="11" t="str">
        <f aca="false">IF(C88="","",TRIM(C88)&amp;"　"&amp;TRIM(D88))</f>
        <v/>
      </c>
      <c r="Y88" s="11" t="str">
        <f aca="false">IF(C88="","",ASC(E88)&amp;" "&amp;ASC(F88))</f>
        <v/>
      </c>
      <c r="Z88" s="11" t="str">
        <f aca="false">IF(C88="","",TEXT(H88,"yyyymmdd"))</f>
        <v/>
      </c>
      <c r="AA88" s="11"/>
      <c r="AB88" s="11" t="str">
        <f aca="false">IF(C88="","","5")</f>
        <v/>
      </c>
      <c r="AC88" s="11" t="str">
        <f aca="false">IF(I88="","",TEXT(VLOOKUP(I88,データ!$R$3:$T$20,3,TRUE()),"@"))</f>
        <v/>
      </c>
      <c r="AD88" s="11"/>
      <c r="AE88" s="11" t="n">
        <f aca="false">①大会申込書!$N$5</f>
        <v>0</v>
      </c>
      <c r="AF88" s="11"/>
      <c r="AG88" s="11"/>
      <c r="AH88" s="11"/>
      <c r="AI88" s="11"/>
      <c r="AJ88" s="11"/>
      <c r="AK88" s="11" t="str">
        <f aca="false">IF(C88="","","1")</f>
        <v/>
      </c>
      <c r="AL88" s="11" t="str">
        <f aca="false">IF(J88="","",TEXT(VLOOKUP(J88,データ!$M$3:$N$32,2,FALSE()),"@"))</f>
        <v/>
      </c>
      <c r="AM88" s="11" t="str">
        <f aca="false">IF(K88="","",TEXT(K88,"000.00"))</f>
        <v/>
      </c>
      <c r="AN88" s="11" t="str">
        <f aca="false">IF(L88="","",TEXT(VLOOKUP(L88,データ!$M$3:$N$32,2,FALSE()),"@"))</f>
        <v/>
      </c>
      <c r="AO88" s="11" t="str">
        <f aca="false">IF(M88="","",TEXT(M88,"000.00"))</f>
        <v/>
      </c>
      <c r="AP88" s="11" t="str">
        <f aca="false">IF(N88="","",TEXT(VLOOKUP(N88,データ!$M$3:$N$32,2,FALSE()),"@"))</f>
        <v/>
      </c>
      <c r="AQ88" s="11" t="str">
        <f aca="false">IF(O88="","",TEXT(O88,"000.00"))</f>
        <v/>
      </c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</row>
    <row r="89" customFormat="false" ht="15" hidden="false" customHeight="true" outlineLevel="0" collapsed="false">
      <c r="A89" s="111" t="n">
        <v>82</v>
      </c>
      <c r="B89" s="113"/>
      <c r="C89" s="113"/>
      <c r="D89" s="113"/>
      <c r="E89" s="113"/>
      <c r="F89" s="113"/>
      <c r="G89" s="113"/>
      <c r="H89" s="114"/>
      <c r="I89" s="115" t="str">
        <f aca="false">IF(H89="","",DATEDIF(H89,DATE(YEAR($L$2),12,31),"Y"))</f>
        <v/>
      </c>
      <c r="J89" s="113"/>
      <c r="K89" s="116"/>
      <c r="L89" s="113"/>
      <c r="M89" s="116"/>
      <c r="N89" s="113"/>
      <c r="O89" s="117"/>
      <c r="P89" s="1" t="str">
        <f aca="false">C89&amp;D89</f>
        <v/>
      </c>
      <c r="Q89" s="1" t="str">
        <f aca="false">I89</f>
        <v/>
      </c>
      <c r="R89" s="1" t="str">
        <f aca="false">IF(G89="男",COUNTA(J89,L89,N89),"")</f>
        <v/>
      </c>
      <c r="S89" s="1" t="str">
        <f aca="false">IF(G89="女",COUNTA(J89,L89,N89),"")</f>
        <v/>
      </c>
      <c r="U89" s="112"/>
      <c r="V89" s="112" t="str">
        <f aca="false">IF(C89="","",B89)</f>
        <v/>
      </c>
      <c r="W89" s="112" t="str">
        <f aca="false">IF(C89="","",IF(G89="男","1","2"))</f>
        <v/>
      </c>
      <c r="X89" s="11" t="str">
        <f aca="false">IF(C89="","",TRIM(C89)&amp;"　"&amp;TRIM(D89))</f>
        <v/>
      </c>
      <c r="Y89" s="11" t="str">
        <f aca="false">IF(C89="","",ASC(E89)&amp;" "&amp;ASC(F89))</f>
        <v/>
      </c>
      <c r="Z89" s="11" t="str">
        <f aca="false">IF(C89="","",TEXT(H89,"yyyymmdd"))</f>
        <v/>
      </c>
      <c r="AA89" s="11"/>
      <c r="AB89" s="11" t="str">
        <f aca="false">IF(C89="","","5")</f>
        <v/>
      </c>
      <c r="AC89" s="11" t="str">
        <f aca="false">IF(I89="","",TEXT(VLOOKUP(I89,データ!$R$3:$T$20,3,TRUE()),"@"))</f>
        <v/>
      </c>
      <c r="AD89" s="11"/>
      <c r="AE89" s="11" t="n">
        <f aca="false">①大会申込書!$N$5</f>
        <v>0</v>
      </c>
      <c r="AF89" s="11"/>
      <c r="AG89" s="11"/>
      <c r="AH89" s="11"/>
      <c r="AI89" s="11"/>
      <c r="AJ89" s="11"/>
      <c r="AK89" s="11" t="str">
        <f aca="false">IF(C89="","","1")</f>
        <v/>
      </c>
      <c r="AL89" s="11" t="str">
        <f aca="false">IF(J89="","",TEXT(VLOOKUP(J89,データ!$M$3:$N$32,2,FALSE()),"@"))</f>
        <v/>
      </c>
      <c r="AM89" s="11" t="str">
        <f aca="false">IF(K89="","",TEXT(K89,"000.00"))</f>
        <v/>
      </c>
      <c r="AN89" s="11" t="str">
        <f aca="false">IF(L89="","",TEXT(VLOOKUP(L89,データ!$M$3:$N$32,2,FALSE()),"@"))</f>
        <v/>
      </c>
      <c r="AO89" s="11" t="str">
        <f aca="false">IF(M89="","",TEXT(M89,"000.00"))</f>
        <v/>
      </c>
      <c r="AP89" s="11" t="str">
        <f aca="false">IF(N89="","",TEXT(VLOOKUP(N89,データ!$M$3:$N$32,2,FALSE()),"@"))</f>
        <v/>
      </c>
      <c r="AQ89" s="11" t="str">
        <f aca="false">IF(O89="","",TEXT(O89,"000.00"))</f>
        <v/>
      </c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</row>
    <row r="90" customFormat="false" ht="15" hidden="false" customHeight="true" outlineLevel="0" collapsed="false">
      <c r="A90" s="111" t="n">
        <v>83</v>
      </c>
      <c r="B90" s="113"/>
      <c r="C90" s="113"/>
      <c r="D90" s="113"/>
      <c r="E90" s="113"/>
      <c r="F90" s="113"/>
      <c r="G90" s="113"/>
      <c r="H90" s="114"/>
      <c r="I90" s="115" t="str">
        <f aca="false">IF(H90="","",DATEDIF(H90,DATE(YEAR($L$2),12,31),"Y"))</f>
        <v/>
      </c>
      <c r="J90" s="113"/>
      <c r="K90" s="116"/>
      <c r="L90" s="113"/>
      <c r="M90" s="116"/>
      <c r="N90" s="113"/>
      <c r="O90" s="117"/>
      <c r="P90" s="1" t="str">
        <f aca="false">C90&amp;D90</f>
        <v/>
      </c>
      <c r="Q90" s="1" t="str">
        <f aca="false">I90</f>
        <v/>
      </c>
      <c r="R90" s="1" t="str">
        <f aca="false">IF(G90="男",COUNTA(J90,L90,N90),"")</f>
        <v/>
      </c>
      <c r="S90" s="1" t="str">
        <f aca="false">IF(G90="女",COUNTA(J90,L90,N90),"")</f>
        <v/>
      </c>
      <c r="U90" s="112"/>
      <c r="V90" s="112" t="str">
        <f aca="false">IF(C90="","",B90)</f>
        <v/>
      </c>
      <c r="W90" s="112" t="str">
        <f aca="false">IF(C90="","",IF(G90="男","1","2"))</f>
        <v/>
      </c>
      <c r="X90" s="11" t="str">
        <f aca="false">IF(C90="","",TRIM(C90)&amp;"　"&amp;TRIM(D90))</f>
        <v/>
      </c>
      <c r="Y90" s="11" t="str">
        <f aca="false">IF(C90="","",ASC(E90)&amp;" "&amp;ASC(F90))</f>
        <v/>
      </c>
      <c r="Z90" s="11" t="str">
        <f aca="false">IF(C90="","",TEXT(H90,"yyyymmdd"))</f>
        <v/>
      </c>
      <c r="AA90" s="11"/>
      <c r="AB90" s="11" t="str">
        <f aca="false">IF(C90="","","5")</f>
        <v/>
      </c>
      <c r="AC90" s="11" t="str">
        <f aca="false">IF(I90="","",TEXT(VLOOKUP(I90,データ!$R$3:$T$20,3,TRUE()),"@"))</f>
        <v/>
      </c>
      <c r="AD90" s="11"/>
      <c r="AE90" s="11" t="n">
        <f aca="false">①大会申込書!$N$5</f>
        <v>0</v>
      </c>
      <c r="AF90" s="11"/>
      <c r="AG90" s="11"/>
      <c r="AH90" s="11"/>
      <c r="AI90" s="11"/>
      <c r="AJ90" s="11"/>
      <c r="AK90" s="11" t="str">
        <f aca="false">IF(C90="","","1")</f>
        <v/>
      </c>
      <c r="AL90" s="11" t="str">
        <f aca="false">IF(J90="","",TEXT(VLOOKUP(J90,データ!$M$3:$N$32,2,FALSE()),"@"))</f>
        <v/>
      </c>
      <c r="AM90" s="11" t="str">
        <f aca="false">IF(K90="","",TEXT(K90,"000.00"))</f>
        <v/>
      </c>
      <c r="AN90" s="11" t="str">
        <f aca="false">IF(L90="","",TEXT(VLOOKUP(L90,データ!$M$3:$N$32,2,FALSE()),"@"))</f>
        <v/>
      </c>
      <c r="AO90" s="11" t="str">
        <f aca="false">IF(M90="","",TEXT(M90,"000.00"))</f>
        <v/>
      </c>
      <c r="AP90" s="11" t="str">
        <f aca="false">IF(N90="","",TEXT(VLOOKUP(N90,データ!$M$3:$N$32,2,FALSE()),"@"))</f>
        <v/>
      </c>
      <c r="AQ90" s="11" t="str">
        <f aca="false">IF(O90="","",TEXT(O90,"000.00"))</f>
        <v/>
      </c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</row>
    <row r="91" customFormat="false" ht="15" hidden="false" customHeight="true" outlineLevel="0" collapsed="false">
      <c r="A91" s="111" t="n">
        <v>84</v>
      </c>
      <c r="B91" s="113"/>
      <c r="C91" s="113"/>
      <c r="D91" s="113"/>
      <c r="E91" s="113"/>
      <c r="F91" s="113"/>
      <c r="G91" s="113"/>
      <c r="H91" s="114"/>
      <c r="I91" s="115" t="str">
        <f aca="false">IF(H91="","",DATEDIF(H91,DATE(YEAR($L$2),12,31),"Y"))</f>
        <v/>
      </c>
      <c r="J91" s="113"/>
      <c r="K91" s="116"/>
      <c r="L91" s="113"/>
      <c r="M91" s="116"/>
      <c r="N91" s="113"/>
      <c r="O91" s="117"/>
      <c r="P91" s="1" t="str">
        <f aca="false">C91&amp;D91</f>
        <v/>
      </c>
      <c r="Q91" s="1" t="str">
        <f aca="false">I91</f>
        <v/>
      </c>
      <c r="R91" s="1" t="str">
        <f aca="false">IF(G91="男",COUNTA(J91,L91,N91),"")</f>
        <v/>
      </c>
      <c r="S91" s="1" t="str">
        <f aca="false">IF(G91="女",COUNTA(J91,L91,N91),"")</f>
        <v/>
      </c>
      <c r="U91" s="112"/>
      <c r="V91" s="112" t="str">
        <f aca="false">IF(C91="","",B91)</f>
        <v/>
      </c>
      <c r="W91" s="112" t="str">
        <f aca="false">IF(C91="","",IF(G91="男","1","2"))</f>
        <v/>
      </c>
      <c r="X91" s="11" t="str">
        <f aca="false">IF(C91="","",TRIM(C91)&amp;"　"&amp;TRIM(D91))</f>
        <v/>
      </c>
      <c r="Y91" s="11" t="str">
        <f aca="false">IF(C91="","",ASC(E91)&amp;" "&amp;ASC(F91))</f>
        <v/>
      </c>
      <c r="Z91" s="11" t="str">
        <f aca="false">IF(C91="","",TEXT(H91,"yyyymmdd"))</f>
        <v/>
      </c>
      <c r="AA91" s="11"/>
      <c r="AB91" s="11" t="str">
        <f aca="false">IF(C91="","","5")</f>
        <v/>
      </c>
      <c r="AC91" s="11" t="str">
        <f aca="false">IF(I91="","",TEXT(VLOOKUP(I91,データ!$R$3:$T$20,3,TRUE()),"@"))</f>
        <v/>
      </c>
      <c r="AD91" s="11"/>
      <c r="AE91" s="11" t="n">
        <f aca="false">①大会申込書!$N$5</f>
        <v>0</v>
      </c>
      <c r="AF91" s="11"/>
      <c r="AG91" s="11"/>
      <c r="AH91" s="11"/>
      <c r="AI91" s="11"/>
      <c r="AJ91" s="11"/>
      <c r="AK91" s="11" t="str">
        <f aca="false">IF(C91="","","1")</f>
        <v/>
      </c>
      <c r="AL91" s="11" t="str">
        <f aca="false">IF(J91="","",TEXT(VLOOKUP(J91,データ!$M$3:$N$32,2,FALSE()),"@"))</f>
        <v/>
      </c>
      <c r="AM91" s="11" t="str">
        <f aca="false">IF(K91="","",TEXT(K91,"000.00"))</f>
        <v/>
      </c>
      <c r="AN91" s="11" t="str">
        <f aca="false">IF(L91="","",TEXT(VLOOKUP(L91,データ!$M$3:$N$32,2,FALSE()),"@"))</f>
        <v/>
      </c>
      <c r="AO91" s="11" t="str">
        <f aca="false">IF(M91="","",TEXT(M91,"000.00"))</f>
        <v/>
      </c>
      <c r="AP91" s="11" t="str">
        <f aca="false">IF(N91="","",TEXT(VLOOKUP(N91,データ!$M$3:$N$32,2,FALSE()),"@"))</f>
        <v/>
      </c>
      <c r="AQ91" s="11" t="str">
        <f aca="false">IF(O91="","",TEXT(O91,"000.00"))</f>
        <v/>
      </c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</row>
    <row r="92" customFormat="false" ht="15" hidden="false" customHeight="true" outlineLevel="0" collapsed="false">
      <c r="A92" s="111" t="n">
        <v>85</v>
      </c>
      <c r="B92" s="113"/>
      <c r="C92" s="113"/>
      <c r="D92" s="113"/>
      <c r="E92" s="113"/>
      <c r="F92" s="113"/>
      <c r="G92" s="113"/>
      <c r="H92" s="114"/>
      <c r="I92" s="115" t="str">
        <f aca="false">IF(H92="","",DATEDIF(H92,DATE(YEAR($L$2),12,31),"Y"))</f>
        <v/>
      </c>
      <c r="J92" s="113"/>
      <c r="K92" s="116"/>
      <c r="L92" s="113"/>
      <c r="M92" s="116"/>
      <c r="N92" s="113"/>
      <c r="O92" s="117"/>
      <c r="P92" s="1" t="str">
        <f aca="false">C92&amp;D92</f>
        <v/>
      </c>
      <c r="Q92" s="1" t="str">
        <f aca="false">I92</f>
        <v/>
      </c>
      <c r="R92" s="1" t="str">
        <f aca="false">IF(G92="男",COUNTA(J92,L92,N92),"")</f>
        <v/>
      </c>
      <c r="S92" s="1" t="str">
        <f aca="false">IF(G92="女",COUNTA(J92,L92,N92),"")</f>
        <v/>
      </c>
      <c r="U92" s="112"/>
      <c r="V92" s="112" t="str">
        <f aca="false">IF(C92="","",B92)</f>
        <v/>
      </c>
      <c r="W92" s="112" t="str">
        <f aca="false">IF(C92="","",IF(G92="男","1","2"))</f>
        <v/>
      </c>
      <c r="X92" s="11" t="str">
        <f aca="false">IF(C92="","",TRIM(C92)&amp;"　"&amp;TRIM(D92))</f>
        <v/>
      </c>
      <c r="Y92" s="11" t="str">
        <f aca="false">IF(C92="","",ASC(E92)&amp;" "&amp;ASC(F92))</f>
        <v/>
      </c>
      <c r="Z92" s="11" t="str">
        <f aca="false">IF(C92="","",TEXT(H92,"yyyymmdd"))</f>
        <v/>
      </c>
      <c r="AA92" s="11"/>
      <c r="AB92" s="11" t="str">
        <f aca="false">IF(C92="","","5")</f>
        <v/>
      </c>
      <c r="AC92" s="11" t="str">
        <f aca="false">IF(I92="","",TEXT(VLOOKUP(I92,データ!$R$3:$T$20,3,TRUE()),"@"))</f>
        <v/>
      </c>
      <c r="AD92" s="11"/>
      <c r="AE92" s="11" t="n">
        <f aca="false">①大会申込書!$N$5</f>
        <v>0</v>
      </c>
      <c r="AF92" s="11"/>
      <c r="AG92" s="11"/>
      <c r="AH92" s="11"/>
      <c r="AI92" s="11"/>
      <c r="AJ92" s="11"/>
      <c r="AK92" s="11" t="str">
        <f aca="false">IF(C92="","","1")</f>
        <v/>
      </c>
      <c r="AL92" s="11" t="str">
        <f aca="false">IF(J92="","",TEXT(VLOOKUP(J92,データ!$M$3:$N$32,2,FALSE()),"@"))</f>
        <v/>
      </c>
      <c r="AM92" s="11" t="str">
        <f aca="false">IF(K92="","",TEXT(K92,"000.00"))</f>
        <v/>
      </c>
      <c r="AN92" s="11" t="str">
        <f aca="false">IF(L92="","",TEXT(VLOOKUP(L92,データ!$M$3:$N$32,2,FALSE()),"@"))</f>
        <v/>
      </c>
      <c r="AO92" s="11" t="str">
        <f aca="false">IF(M92="","",TEXT(M92,"000.00"))</f>
        <v/>
      </c>
      <c r="AP92" s="11" t="str">
        <f aca="false">IF(N92="","",TEXT(VLOOKUP(N92,データ!$M$3:$N$32,2,FALSE()),"@"))</f>
        <v/>
      </c>
      <c r="AQ92" s="11" t="str">
        <f aca="false">IF(O92="","",TEXT(O92,"000.00"))</f>
        <v/>
      </c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</row>
    <row r="93" customFormat="false" ht="15" hidden="false" customHeight="true" outlineLevel="0" collapsed="false">
      <c r="A93" s="111" t="n">
        <v>86</v>
      </c>
      <c r="B93" s="113"/>
      <c r="C93" s="113"/>
      <c r="D93" s="113"/>
      <c r="E93" s="113"/>
      <c r="F93" s="113"/>
      <c r="G93" s="113"/>
      <c r="H93" s="114"/>
      <c r="I93" s="115" t="str">
        <f aca="false">IF(H93="","",DATEDIF(H93,DATE(YEAR($L$2),12,31),"Y"))</f>
        <v/>
      </c>
      <c r="J93" s="113"/>
      <c r="K93" s="116"/>
      <c r="L93" s="113"/>
      <c r="M93" s="116"/>
      <c r="N93" s="113"/>
      <c r="O93" s="117"/>
      <c r="P93" s="1" t="str">
        <f aca="false">C93&amp;D93</f>
        <v/>
      </c>
      <c r="Q93" s="1" t="str">
        <f aca="false">I93</f>
        <v/>
      </c>
      <c r="R93" s="1" t="str">
        <f aca="false">IF(G93="男",COUNTA(J93,L93,N93),"")</f>
        <v/>
      </c>
      <c r="S93" s="1" t="str">
        <f aca="false">IF(G93="女",COUNTA(J93,L93,N93),"")</f>
        <v/>
      </c>
      <c r="U93" s="112"/>
      <c r="V93" s="112" t="str">
        <f aca="false">IF(C93="","",B93)</f>
        <v/>
      </c>
      <c r="W93" s="112" t="str">
        <f aca="false">IF(C93="","",IF(G93="男","1","2"))</f>
        <v/>
      </c>
      <c r="X93" s="11" t="str">
        <f aca="false">IF(C93="","",TRIM(C93)&amp;"　"&amp;TRIM(D93))</f>
        <v/>
      </c>
      <c r="Y93" s="11" t="str">
        <f aca="false">IF(C93="","",ASC(E93)&amp;" "&amp;ASC(F93))</f>
        <v/>
      </c>
      <c r="Z93" s="11" t="str">
        <f aca="false">IF(C93="","",TEXT(H93,"yyyymmdd"))</f>
        <v/>
      </c>
      <c r="AA93" s="11"/>
      <c r="AB93" s="11" t="str">
        <f aca="false">IF(C93="","","5")</f>
        <v/>
      </c>
      <c r="AC93" s="11" t="str">
        <f aca="false">IF(I93="","",TEXT(VLOOKUP(I93,データ!$R$3:$T$20,3,TRUE()),"@"))</f>
        <v/>
      </c>
      <c r="AD93" s="11"/>
      <c r="AE93" s="11" t="n">
        <f aca="false">①大会申込書!$N$5</f>
        <v>0</v>
      </c>
      <c r="AF93" s="11"/>
      <c r="AG93" s="11"/>
      <c r="AH93" s="11"/>
      <c r="AI93" s="11"/>
      <c r="AJ93" s="11"/>
      <c r="AK93" s="11" t="str">
        <f aca="false">IF(C93="","","1")</f>
        <v/>
      </c>
      <c r="AL93" s="11" t="str">
        <f aca="false">IF(J93="","",TEXT(VLOOKUP(J93,データ!$M$3:$N$32,2,FALSE()),"@"))</f>
        <v/>
      </c>
      <c r="AM93" s="11" t="str">
        <f aca="false">IF(K93="","",TEXT(K93,"000.00"))</f>
        <v/>
      </c>
      <c r="AN93" s="11" t="str">
        <f aca="false">IF(L93="","",TEXT(VLOOKUP(L93,データ!$M$3:$N$32,2,FALSE()),"@"))</f>
        <v/>
      </c>
      <c r="AO93" s="11" t="str">
        <f aca="false">IF(M93="","",TEXT(M93,"000.00"))</f>
        <v/>
      </c>
      <c r="AP93" s="11" t="str">
        <f aca="false">IF(N93="","",TEXT(VLOOKUP(N93,データ!$M$3:$N$32,2,FALSE()),"@"))</f>
        <v/>
      </c>
      <c r="AQ93" s="11" t="str">
        <f aca="false">IF(O93="","",TEXT(O93,"000.00"))</f>
        <v/>
      </c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</row>
    <row r="94" customFormat="false" ht="15" hidden="false" customHeight="true" outlineLevel="0" collapsed="false">
      <c r="A94" s="111" t="n">
        <v>87</v>
      </c>
      <c r="B94" s="113"/>
      <c r="C94" s="113"/>
      <c r="D94" s="113"/>
      <c r="E94" s="113"/>
      <c r="F94" s="113"/>
      <c r="G94" s="113"/>
      <c r="H94" s="114"/>
      <c r="I94" s="115" t="str">
        <f aca="false">IF(H94="","",DATEDIF(H94,DATE(YEAR($L$2),12,31),"Y"))</f>
        <v/>
      </c>
      <c r="J94" s="113"/>
      <c r="K94" s="116"/>
      <c r="L94" s="113"/>
      <c r="M94" s="116"/>
      <c r="N94" s="113"/>
      <c r="O94" s="117"/>
      <c r="P94" s="1" t="str">
        <f aca="false">C94&amp;D94</f>
        <v/>
      </c>
      <c r="Q94" s="1" t="str">
        <f aca="false">I94</f>
        <v/>
      </c>
      <c r="R94" s="1" t="str">
        <f aca="false">IF(G94="男",COUNTA(J94,L94,N94),"")</f>
        <v/>
      </c>
      <c r="S94" s="1" t="str">
        <f aca="false">IF(G94="女",COUNTA(J94,L94,N94),"")</f>
        <v/>
      </c>
      <c r="U94" s="112"/>
      <c r="V94" s="112" t="str">
        <f aca="false">IF(C94="","",B94)</f>
        <v/>
      </c>
      <c r="W94" s="112" t="str">
        <f aca="false">IF(C94="","",IF(G94="男","1","2"))</f>
        <v/>
      </c>
      <c r="X94" s="11" t="str">
        <f aca="false">IF(C94="","",TRIM(C94)&amp;"　"&amp;TRIM(D94))</f>
        <v/>
      </c>
      <c r="Y94" s="11" t="str">
        <f aca="false">IF(C94="","",ASC(E94)&amp;" "&amp;ASC(F94))</f>
        <v/>
      </c>
      <c r="Z94" s="11" t="str">
        <f aca="false">IF(C94="","",TEXT(H94,"yyyymmdd"))</f>
        <v/>
      </c>
      <c r="AA94" s="11"/>
      <c r="AB94" s="11" t="str">
        <f aca="false">IF(C94="","","5")</f>
        <v/>
      </c>
      <c r="AC94" s="11" t="str">
        <f aca="false">IF(I94="","",TEXT(VLOOKUP(I94,データ!$R$3:$T$20,3,TRUE()),"@"))</f>
        <v/>
      </c>
      <c r="AD94" s="11"/>
      <c r="AE94" s="11" t="n">
        <f aca="false">①大会申込書!$N$5</f>
        <v>0</v>
      </c>
      <c r="AF94" s="11"/>
      <c r="AG94" s="11"/>
      <c r="AH94" s="11"/>
      <c r="AI94" s="11"/>
      <c r="AJ94" s="11"/>
      <c r="AK94" s="11" t="str">
        <f aca="false">IF(C94="","","1")</f>
        <v/>
      </c>
      <c r="AL94" s="11" t="str">
        <f aca="false">IF(J94="","",TEXT(VLOOKUP(J94,データ!$M$3:$N$32,2,FALSE()),"@"))</f>
        <v/>
      </c>
      <c r="AM94" s="11" t="str">
        <f aca="false">IF(K94="","",TEXT(K94,"000.00"))</f>
        <v/>
      </c>
      <c r="AN94" s="11" t="str">
        <f aca="false">IF(L94="","",TEXT(VLOOKUP(L94,データ!$M$3:$N$32,2,FALSE()),"@"))</f>
        <v/>
      </c>
      <c r="AO94" s="11" t="str">
        <f aca="false">IF(M94="","",TEXT(M94,"000.00"))</f>
        <v/>
      </c>
      <c r="AP94" s="11" t="str">
        <f aca="false">IF(N94="","",TEXT(VLOOKUP(N94,データ!$M$3:$N$32,2,FALSE()),"@"))</f>
        <v/>
      </c>
      <c r="AQ94" s="11" t="str">
        <f aca="false">IF(O94="","",TEXT(O94,"000.00"))</f>
        <v/>
      </c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</row>
    <row r="95" customFormat="false" ht="15" hidden="false" customHeight="true" outlineLevel="0" collapsed="false">
      <c r="A95" s="111" t="n">
        <v>88</v>
      </c>
      <c r="B95" s="113"/>
      <c r="C95" s="113"/>
      <c r="D95" s="113"/>
      <c r="E95" s="113"/>
      <c r="F95" s="113"/>
      <c r="G95" s="113"/>
      <c r="H95" s="114"/>
      <c r="I95" s="115" t="str">
        <f aca="false">IF(H95="","",DATEDIF(H95,DATE(YEAR($L$2),12,31),"Y"))</f>
        <v/>
      </c>
      <c r="J95" s="113"/>
      <c r="K95" s="116"/>
      <c r="L95" s="113"/>
      <c r="M95" s="116"/>
      <c r="N95" s="113"/>
      <c r="O95" s="117"/>
      <c r="P95" s="1" t="str">
        <f aca="false">C95&amp;D95</f>
        <v/>
      </c>
      <c r="Q95" s="1" t="str">
        <f aca="false">I95</f>
        <v/>
      </c>
      <c r="R95" s="1" t="str">
        <f aca="false">IF(G95="男",COUNTA(J95,L95,N95),"")</f>
        <v/>
      </c>
      <c r="S95" s="1" t="str">
        <f aca="false">IF(G95="女",COUNTA(J95,L95,N95),"")</f>
        <v/>
      </c>
      <c r="U95" s="112"/>
      <c r="V95" s="112" t="str">
        <f aca="false">IF(C95="","",B95)</f>
        <v/>
      </c>
      <c r="W95" s="112" t="str">
        <f aca="false">IF(C95="","",IF(G95="男","1","2"))</f>
        <v/>
      </c>
      <c r="X95" s="11" t="str">
        <f aca="false">IF(C95="","",TRIM(C95)&amp;"　"&amp;TRIM(D95))</f>
        <v/>
      </c>
      <c r="Y95" s="11" t="str">
        <f aca="false">IF(C95="","",ASC(E95)&amp;" "&amp;ASC(F95))</f>
        <v/>
      </c>
      <c r="Z95" s="11" t="str">
        <f aca="false">IF(C95="","",TEXT(H95,"yyyymmdd"))</f>
        <v/>
      </c>
      <c r="AA95" s="11"/>
      <c r="AB95" s="11" t="str">
        <f aca="false">IF(C95="","","5")</f>
        <v/>
      </c>
      <c r="AC95" s="11" t="str">
        <f aca="false">IF(I95="","",TEXT(VLOOKUP(I95,データ!$R$3:$T$20,3,TRUE()),"@"))</f>
        <v/>
      </c>
      <c r="AD95" s="11"/>
      <c r="AE95" s="11" t="n">
        <f aca="false">①大会申込書!$N$5</f>
        <v>0</v>
      </c>
      <c r="AF95" s="11"/>
      <c r="AG95" s="11"/>
      <c r="AH95" s="11"/>
      <c r="AI95" s="11"/>
      <c r="AJ95" s="11"/>
      <c r="AK95" s="11" t="str">
        <f aca="false">IF(C95="","","1")</f>
        <v/>
      </c>
      <c r="AL95" s="11" t="str">
        <f aca="false">IF(J95="","",TEXT(VLOOKUP(J95,データ!$M$3:$N$32,2,FALSE()),"@"))</f>
        <v/>
      </c>
      <c r="AM95" s="11" t="str">
        <f aca="false">IF(K95="","",TEXT(K95,"000.00"))</f>
        <v/>
      </c>
      <c r="AN95" s="11" t="str">
        <f aca="false">IF(L95="","",TEXT(VLOOKUP(L95,データ!$M$3:$N$32,2,FALSE()),"@"))</f>
        <v/>
      </c>
      <c r="AO95" s="11" t="str">
        <f aca="false">IF(M95="","",TEXT(M95,"000.00"))</f>
        <v/>
      </c>
      <c r="AP95" s="11" t="str">
        <f aca="false">IF(N95="","",TEXT(VLOOKUP(N95,データ!$M$3:$N$32,2,FALSE()),"@"))</f>
        <v/>
      </c>
      <c r="AQ95" s="11" t="str">
        <f aca="false">IF(O95="","",TEXT(O95,"000.00"))</f>
        <v/>
      </c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</row>
    <row r="96" customFormat="false" ht="15" hidden="false" customHeight="true" outlineLevel="0" collapsed="false">
      <c r="A96" s="111" t="n">
        <v>89</v>
      </c>
      <c r="B96" s="113"/>
      <c r="C96" s="113"/>
      <c r="D96" s="113"/>
      <c r="E96" s="113"/>
      <c r="F96" s="113"/>
      <c r="G96" s="113"/>
      <c r="H96" s="114"/>
      <c r="I96" s="115" t="str">
        <f aca="false">IF(H96="","",DATEDIF(H96,DATE(YEAR($L$2),12,31),"Y"))</f>
        <v/>
      </c>
      <c r="J96" s="113"/>
      <c r="K96" s="116"/>
      <c r="L96" s="113"/>
      <c r="M96" s="116"/>
      <c r="N96" s="113"/>
      <c r="O96" s="117"/>
      <c r="P96" s="1" t="str">
        <f aca="false">C96&amp;D96</f>
        <v/>
      </c>
      <c r="Q96" s="1" t="str">
        <f aca="false">I96</f>
        <v/>
      </c>
      <c r="R96" s="1" t="str">
        <f aca="false">IF(G96="男",COUNTA(J96,L96,N96),"")</f>
        <v/>
      </c>
      <c r="S96" s="1" t="str">
        <f aca="false">IF(G96="女",COUNTA(J96,L96,N96),"")</f>
        <v/>
      </c>
      <c r="U96" s="112"/>
      <c r="V96" s="112" t="str">
        <f aca="false">IF(C96="","",B96)</f>
        <v/>
      </c>
      <c r="W96" s="112" t="str">
        <f aca="false">IF(C96="","",IF(G96="男","1","2"))</f>
        <v/>
      </c>
      <c r="X96" s="11" t="str">
        <f aca="false">IF(C96="","",TRIM(C96)&amp;"　"&amp;TRIM(D96))</f>
        <v/>
      </c>
      <c r="Y96" s="11" t="str">
        <f aca="false">IF(C96="","",ASC(E96)&amp;" "&amp;ASC(F96))</f>
        <v/>
      </c>
      <c r="Z96" s="11" t="str">
        <f aca="false">IF(C96="","",TEXT(H96,"yyyymmdd"))</f>
        <v/>
      </c>
      <c r="AA96" s="11"/>
      <c r="AB96" s="11" t="str">
        <f aca="false">IF(C96="","","5")</f>
        <v/>
      </c>
      <c r="AC96" s="11" t="str">
        <f aca="false">IF(I96="","",TEXT(VLOOKUP(I96,データ!$R$3:$T$20,3,TRUE()),"@"))</f>
        <v/>
      </c>
      <c r="AD96" s="11"/>
      <c r="AE96" s="11" t="n">
        <f aca="false">①大会申込書!$N$5</f>
        <v>0</v>
      </c>
      <c r="AF96" s="11"/>
      <c r="AG96" s="11"/>
      <c r="AH96" s="11"/>
      <c r="AI96" s="11"/>
      <c r="AJ96" s="11"/>
      <c r="AK96" s="11" t="str">
        <f aca="false">IF(C96="","","1")</f>
        <v/>
      </c>
      <c r="AL96" s="11" t="str">
        <f aca="false">IF(J96="","",TEXT(VLOOKUP(J96,データ!$M$3:$N$32,2,FALSE()),"@"))</f>
        <v/>
      </c>
      <c r="AM96" s="11" t="str">
        <f aca="false">IF(K96="","",TEXT(K96,"000.00"))</f>
        <v/>
      </c>
      <c r="AN96" s="11" t="str">
        <f aca="false">IF(L96="","",TEXT(VLOOKUP(L96,データ!$M$3:$N$32,2,FALSE()),"@"))</f>
        <v/>
      </c>
      <c r="AO96" s="11" t="str">
        <f aca="false">IF(M96="","",TEXT(M96,"000.00"))</f>
        <v/>
      </c>
      <c r="AP96" s="11" t="str">
        <f aca="false">IF(N96="","",TEXT(VLOOKUP(N96,データ!$M$3:$N$32,2,FALSE()),"@"))</f>
        <v/>
      </c>
      <c r="AQ96" s="11" t="str">
        <f aca="false">IF(O96="","",TEXT(O96,"000.00"))</f>
        <v/>
      </c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</row>
    <row r="97" customFormat="false" ht="15" hidden="false" customHeight="true" outlineLevel="0" collapsed="false">
      <c r="A97" s="111" t="n">
        <v>90</v>
      </c>
      <c r="B97" s="113"/>
      <c r="C97" s="113"/>
      <c r="D97" s="113"/>
      <c r="E97" s="113"/>
      <c r="F97" s="113"/>
      <c r="G97" s="113"/>
      <c r="H97" s="114"/>
      <c r="I97" s="115" t="str">
        <f aca="false">IF(H97="","",DATEDIF(H97,DATE(YEAR($L$2),12,31),"Y"))</f>
        <v/>
      </c>
      <c r="J97" s="113"/>
      <c r="K97" s="116"/>
      <c r="L97" s="113"/>
      <c r="M97" s="116"/>
      <c r="N97" s="113"/>
      <c r="O97" s="117"/>
      <c r="P97" s="1" t="str">
        <f aca="false">C97&amp;D97</f>
        <v/>
      </c>
      <c r="Q97" s="1" t="str">
        <f aca="false">I97</f>
        <v/>
      </c>
      <c r="R97" s="1" t="str">
        <f aca="false">IF(G97="男",COUNTA(J97,L97,N97),"")</f>
        <v/>
      </c>
      <c r="S97" s="1" t="str">
        <f aca="false">IF(G97="女",COUNTA(J97,L97,N97),"")</f>
        <v/>
      </c>
      <c r="U97" s="112"/>
      <c r="V97" s="112" t="str">
        <f aca="false">IF(C97="","",B97)</f>
        <v/>
      </c>
      <c r="W97" s="112" t="str">
        <f aca="false">IF(C97="","",IF(G97="男","1","2"))</f>
        <v/>
      </c>
      <c r="X97" s="11" t="str">
        <f aca="false">IF(C97="","",TRIM(C97)&amp;"　"&amp;TRIM(D97))</f>
        <v/>
      </c>
      <c r="Y97" s="11" t="str">
        <f aca="false">IF(C97="","",ASC(E97)&amp;" "&amp;ASC(F97))</f>
        <v/>
      </c>
      <c r="Z97" s="11" t="str">
        <f aca="false">IF(C97="","",TEXT(H97,"yyyymmdd"))</f>
        <v/>
      </c>
      <c r="AA97" s="11"/>
      <c r="AB97" s="11" t="str">
        <f aca="false">IF(C97="","","5")</f>
        <v/>
      </c>
      <c r="AC97" s="11" t="str">
        <f aca="false">IF(I97="","",TEXT(VLOOKUP(I97,データ!$R$3:$T$20,3,TRUE()),"@"))</f>
        <v/>
      </c>
      <c r="AD97" s="11"/>
      <c r="AE97" s="11" t="n">
        <f aca="false">①大会申込書!$N$5</f>
        <v>0</v>
      </c>
      <c r="AF97" s="11"/>
      <c r="AG97" s="11"/>
      <c r="AH97" s="11"/>
      <c r="AI97" s="11"/>
      <c r="AJ97" s="11"/>
      <c r="AK97" s="11" t="str">
        <f aca="false">IF(C97="","","1")</f>
        <v/>
      </c>
      <c r="AL97" s="11" t="str">
        <f aca="false">IF(J97="","",TEXT(VLOOKUP(J97,データ!$M$3:$N$32,2,FALSE()),"@"))</f>
        <v/>
      </c>
      <c r="AM97" s="11" t="str">
        <f aca="false">IF(K97="","",TEXT(K97,"000.00"))</f>
        <v/>
      </c>
      <c r="AN97" s="11" t="str">
        <f aca="false">IF(L97="","",TEXT(VLOOKUP(L97,データ!$M$3:$N$32,2,FALSE()),"@"))</f>
        <v/>
      </c>
      <c r="AO97" s="11" t="str">
        <f aca="false">IF(M97="","",TEXT(M97,"000.00"))</f>
        <v/>
      </c>
      <c r="AP97" s="11" t="str">
        <f aca="false">IF(N97="","",TEXT(VLOOKUP(N97,データ!$M$3:$N$32,2,FALSE()),"@"))</f>
        <v/>
      </c>
      <c r="AQ97" s="11" t="str">
        <f aca="false">IF(O97="","",TEXT(O97,"000.00"))</f>
        <v/>
      </c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</row>
    <row r="98" customFormat="false" ht="15" hidden="false" customHeight="true" outlineLevel="0" collapsed="false">
      <c r="A98" s="111" t="n">
        <v>91</v>
      </c>
      <c r="B98" s="113"/>
      <c r="C98" s="113"/>
      <c r="D98" s="113"/>
      <c r="E98" s="113"/>
      <c r="F98" s="113"/>
      <c r="G98" s="113"/>
      <c r="H98" s="114"/>
      <c r="I98" s="115" t="str">
        <f aca="false">IF(H98="","",DATEDIF(H98,DATE(YEAR($L$2),12,31),"Y"))</f>
        <v/>
      </c>
      <c r="J98" s="113"/>
      <c r="K98" s="116"/>
      <c r="L98" s="113"/>
      <c r="M98" s="116"/>
      <c r="N98" s="113"/>
      <c r="O98" s="117"/>
      <c r="P98" s="1" t="str">
        <f aca="false">C98&amp;D98</f>
        <v/>
      </c>
      <c r="Q98" s="1" t="str">
        <f aca="false">I98</f>
        <v/>
      </c>
      <c r="R98" s="1" t="str">
        <f aca="false">IF(G98="男",COUNTA(J98,L98,N98),"")</f>
        <v/>
      </c>
      <c r="S98" s="1" t="str">
        <f aca="false">IF(G98="女",COUNTA(J98,L98,N98),"")</f>
        <v/>
      </c>
      <c r="U98" s="112"/>
      <c r="V98" s="112" t="str">
        <f aca="false">IF(C98="","",B98)</f>
        <v/>
      </c>
      <c r="W98" s="112" t="str">
        <f aca="false">IF(C98="","",IF(G98="男","1","2"))</f>
        <v/>
      </c>
      <c r="X98" s="11" t="str">
        <f aca="false">IF(C98="","",TRIM(C98)&amp;"　"&amp;TRIM(D98))</f>
        <v/>
      </c>
      <c r="Y98" s="11" t="str">
        <f aca="false">IF(C98="","",ASC(E98)&amp;" "&amp;ASC(F98))</f>
        <v/>
      </c>
      <c r="Z98" s="11" t="str">
        <f aca="false">IF(C98="","",TEXT(H98,"yyyymmdd"))</f>
        <v/>
      </c>
      <c r="AA98" s="11"/>
      <c r="AB98" s="11" t="str">
        <f aca="false">IF(C98="","","5")</f>
        <v/>
      </c>
      <c r="AC98" s="11" t="str">
        <f aca="false">IF(I98="","",TEXT(VLOOKUP(I98,データ!$R$3:$T$20,3,TRUE()),"@"))</f>
        <v/>
      </c>
      <c r="AD98" s="11"/>
      <c r="AE98" s="11" t="n">
        <f aca="false">①大会申込書!$N$5</f>
        <v>0</v>
      </c>
      <c r="AF98" s="11"/>
      <c r="AG98" s="11"/>
      <c r="AH98" s="11"/>
      <c r="AI98" s="11"/>
      <c r="AJ98" s="11"/>
      <c r="AK98" s="11" t="str">
        <f aca="false">IF(C98="","","1")</f>
        <v/>
      </c>
      <c r="AL98" s="11" t="str">
        <f aca="false">IF(J98="","",TEXT(VLOOKUP(J98,データ!$M$3:$N$32,2,FALSE()),"@"))</f>
        <v/>
      </c>
      <c r="AM98" s="11" t="str">
        <f aca="false">IF(K98="","",TEXT(K98,"000.00"))</f>
        <v/>
      </c>
      <c r="AN98" s="11" t="str">
        <f aca="false">IF(L98="","",TEXT(VLOOKUP(L98,データ!$M$3:$N$32,2,FALSE()),"@"))</f>
        <v/>
      </c>
      <c r="AO98" s="11" t="str">
        <f aca="false">IF(M98="","",TEXT(M98,"000.00"))</f>
        <v/>
      </c>
      <c r="AP98" s="11" t="str">
        <f aca="false">IF(N98="","",TEXT(VLOOKUP(N98,データ!$M$3:$N$32,2,FALSE()),"@"))</f>
        <v/>
      </c>
      <c r="AQ98" s="11" t="str">
        <f aca="false">IF(O98="","",TEXT(O98,"000.00"))</f>
        <v/>
      </c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</row>
    <row r="99" customFormat="false" ht="15" hidden="false" customHeight="true" outlineLevel="0" collapsed="false">
      <c r="A99" s="111" t="n">
        <v>92</v>
      </c>
      <c r="B99" s="113"/>
      <c r="C99" s="113"/>
      <c r="D99" s="113"/>
      <c r="E99" s="113"/>
      <c r="F99" s="113"/>
      <c r="G99" s="113"/>
      <c r="H99" s="114"/>
      <c r="I99" s="115" t="str">
        <f aca="false">IF(H99="","",DATEDIF(H99,DATE(YEAR($L$2),12,31),"Y"))</f>
        <v/>
      </c>
      <c r="J99" s="113"/>
      <c r="K99" s="116"/>
      <c r="L99" s="113"/>
      <c r="M99" s="116"/>
      <c r="N99" s="113"/>
      <c r="O99" s="117"/>
      <c r="P99" s="1" t="str">
        <f aca="false">C99&amp;D99</f>
        <v/>
      </c>
      <c r="Q99" s="1" t="str">
        <f aca="false">I99</f>
        <v/>
      </c>
      <c r="R99" s="1" t="str">
        <f aca="false">IF(G99="男",COUNTA(J99,L99,N99),"")</f>
        <v/>
      </c>
      <c r="S99" s="1" t="str">
        <f aca="false">IF(G99="女",COUNTA(J99,L99,N99),"")</f>
        <v/>
      </c>
      <c r="U99" s="112"/>
      <c r="V99" s="112" t="str">
        <f aca="false">IF(C99="","",B99)</f>
        <v/>
      </c>
      <c r="W99" s="112" t="str">
        <f aca="false">IF(C99="","",IF(G99="男","1","2"))</f>
        <v/>
      </c>
      <c r="X99" s="11" t="str">
        <f aca="false">IF(C99="","",TRIM(C99)&amp;"　"&amp;TRIM(D99))</f>
        <v/>
      </c>
      <c r="Y99" s="11" t="str">
        <f aca="false">IF(C99="","",ASC(E99)&amp;" "&amp;ASC(F99))</f>
        <v/>
      </c>
      <c r="Z99" s="11" t="str">
        <f aca="false">IF(C99="","",TEXT(H99,"yyyymmdd"))</f>
        <v/>
      </c>
      <c r="AA99" s="11"/>
      <c r="AB99" s="11" t="str">
        <f aca="false">IF(C99="","","5")</f>
        <v/>
      </c>
      <c r="AC99" s="11" t="str">
        <f aca="false">IF(I99="","",TEXT(VLOOKUP(I99,データ!$R$3:$T$20,3,TRUE()),"@"))</f>
        <v/>
      </c>
      <c r="AD99" s="11"/>
      <c r="AE99" s="11" t="n">
        <f aca="false">①大会申込書!$N$5</f>
        <v>0</v>
      </c>
      <c r="AF99" s="11"/>
      <c r="AG99" s="11"/>
      <c r="AH99" s="11"/>
      <c r="AI99" s="11"/>
      <c r="AJ99" s="11"/>
      <c r="AK99" s="11" t="str">
        <f aca="false">IF(C99="","","1")</f>
        <v/>
      </c>
      <c r="AL99" s="11" t="str">
        <f aca="false">IF(J99="","",TEXT(VLOOKUP(J99,データ!$M$3:$N$32,2,FALSE()),"@"))</f>
        <v/>
      </c>
      <c r="AM99" s="11" t="str">
        <f aca="false">IF(K99="","",TEXT(K99,"000.00"))</f>
        <v/>
      </c>
      <c r="AN99" s="11" t="str">
        <f aca="false">IF(L99="","",TEXT(VLOOKUP(L99,データ!$M$3:$N$32,2,FALSE()),"@"))</f>
        <v/>
      </c>
      <c r="AO99" s="11" t="str">
        <f aca="false">IF(M99="","",TEXT(M99,"000.00"))</f>
        <v/>
      </c>
      <c r="AP99" s="11" t="str">
        <f aca="false">IF(N99="","",TEXT(VLOOKUP(N99,データ!$M$3:$N$32,2,FALSE()),"@"))</f>
        <v/>
      </c>
      <c r="AQ99" s="11" t="str">
        <f aca="false">IF(O99="","",TEXT(O99,"000.00"))</f>
        <v/>
      </c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</row>
    <row r="100" customFormat="false" ht="15" hidden="false" customHeight="true" outlineLevel="0" collapsed="false">
      <c r="A100" s="111" t="n">
        <v>93</v>
      </c>
      <c r="B100" s="113"/>
      <c r="C100" s="113"/>
      <c r="D100" s="113"/>
      <c r="E100" s="113"/>
      <c r="F100" s="113"/>
      <c r="G100" s="113"/>
      <c r="H100" s="114"/>
      <c r="I100" s="115" t="str">
        <f aca="false">IF(H100="","",DATEDIF(H100,DATE(YEAR($L$2),12,31),"Y"))</f>
        <v/>
      </c>
      <c r="J100" s="113"/>
      <c r="K100" s="116"/>
      <c r="L100" s="113"/>
      <c r="M100" s="116"/>
      <c r="N100" s="113"/>
      <c r="O100" s="117"/>
      <c r="P100" s="1" t="str">
        <f aca="false">C100&amp;D100</f>
        <v/>
      </c>
      <c r="Q100" s="1" t="str">
        <f aca="false">I100</f>
        <v/>
      </c>
      <c r="R100" s="1" t="str">
        <f aca="false">IF(G100="男",COUNTA(J100,L100,N100),"")</f>
        <v/>
      </c>
      <c r="S100" s="1" t="str">
        <f aca="false">IF(G100="女",COUNTA(J100,L100,N100),"")</f>
        <v/>
      </c>
      <c r="U100" s="112"/>
      <c r="V100" s="112" t="str">
        <f aca="false">IF(C100="","",B100)</f>
        <v/>
      </c>
      <c r="W100" s="112" t="str">
        <f aca="false">IF(C100="","",IF(G100="男","1","2"))</f>
        <v/>
      </c>
      <c r="X100" s="11" t="str">
        <f aca="false">IF(C100="","",TRIM(C100)&amp;"　"&amp;TRIM(D100))</f>
        <v/>
      </c>
      <c r="Y100" s="11" t="str">
        <f aca="false">IF(C100="","",ASC(E100)&amp;" "&amp;ASC(F100))</f>
        <v/>
      </c>
      <c r="Z100" s="11" t="str">
        <f aca="false">IF(C100="","",TEXT(H100,"yyyymmdd"))</f>
        <v/>
      </c>
      <c r="AA100" s="11"/>
      <c r="AB100" s="11" t="str">
        <f aca="false">IF(C100="","","5")</f>
        <v/>
      </c>
      <c r="AC100" s="11" t="str">
        <f aca="false">IF(I100="","",TEXT(VLOOKUP(I100,データ!$R$3:$T$20,3,TRUE()),"@"))</f>
        <v/>
      </c>
      <c r="AD100" s="11"/>
      <c r="AE100" s="11" t="n">
        <f aca="false">①大会申込書!$N$5</f>
        <v>0</v>
      </c>
      <c r="AF100" s="11"/>
      <c r="AG100" s="11"/>
      <c r="AH100" s="11"/>
      <c r="AI100" s="11"/>
      <c r="AJ100" s="11"/>
      <c r="AK100" s="11" t="str">
        <f aca="false">IF(C100="","","1")</f>
        <v/>
      </c>
      <c r="AL100" s="11" t="str">
        <f aca="false">IF(J100="","",TEXT(VLOOKUP(J100,データ!$M$3:$N$32,2,FALSE()),"@"))</f>
        <v/>
      </c>
      <c r="AM100" s="11" t="str">
        <f aca="false">IF(K100="","",TEXT(K100,"000.00"))</f>
        <v/>
      </c>
      <c r="AN100" s="11" t="str">
        <f aca="false">IF(L100="","",TEXT(VLOOKUP(L100,データ!$M$3:$N$32,2,FALSE()),"@"))</f>
        <v/>
      </c>
      <c r="AO100" s="11" t="str">
        <f aca="false">IF(M100="","",TEXT(M100,"000.00"))</f>
        <v/>
      </c>
      <c r="AP100" s="11" t="str">
        <f aca="false">IF(N100="","",TEXT(VLOOKUP(N100,データ!$M$3:$N$32,2,FALSE()),"@"))</f>
        <v/>
      </c>
      <c r="AQ100" s="11" t="str">
        <f aca="false">IF(O100="","",TEXT(O100,"000.00"))</f>
        <v/>
      </c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</row>
    <row r="101" customFormat="false" ht="15" hidden="false" customHeight="true" outlineLevel="0" collapsed="false">
      <c r="A101" s="111" t="n">
        <v>94</v>
      </c>
      <c r="B101" s="113"/>
      <c r="C101" s="113"/>
      <c r="D101" s="113"/>
      <c r="E101" s="113"/>
      <c r="F101" s="113"/>
      <c r="G101" s="113"/>
      <c r="H101" s="114"/>
      <c r="I101" s="115" t="str">
        <f aca="false">IF(H101="","",DATEDIF(H101,DATE(YEAR($L$2),12,31),"Y"))</f>
        <v/>
      </c>
      <c r="J101" s="113"/>
      <c r="K101" s="116"/>
      <c r="L101" s="113"/>
      <c r="M101" s="116"/>
      <c r="N101" s="113"/>
      <c r="O101" s="117"/>
      <c r="P101" s="1" t="str">
        <f aca="false">C101&amp;D101</f>
        <v/>
      </c>
      <c r="Q101" s="1" t="str">
        <f aca="false">I101</f>
        <v/>
      </c>
      <c r="R101" s="1" t="str">
        <f aca="false">IF(G101="男",COUNTA(J101,L101,N101),"")</f>
        <v/>
      </c>
      <c r="S101" s="1" t="str">
        <f aca="false">IF(G101="女",COUNTA(J101,L101,N101),"")</f>
        <v/>
      </c>
      <c r="U101" s="112"/>
      <c r="V101" s="112" t="str">
        <f aca="false">IF(C101="","",B101)</f>
        <v/>
      </c>
      <c r="W101" s="112" t="str">
        <f aca="false">IF(C101="","",IF(G101="男","1","2"))</f>
        <v/>
      </c>
      <c r="X101" s="11" t="str">
        <f aca="false">IF(C101="","",TRIM(C101)&amp;"　"&amp;TRIM(D101))</f>
        <v/>
      </c>
      <c r="Y101" s="11" t="str">
        <f aca="false">IF(C101="","",ASC(E101)&amp;" "&amp;ASC(F101))</f>
        <v/>
      </c>
      <c r="Z101" s="11" t="str">
        <f aca="false">IF(C101="","",TEXT(H101,"yyyymmdd"))</f>
        <v/>
      </c>
      <c r="AA101" s="11"/>
      <c r="AB101" s="11" t="str">
        <f aca="false">IF(C101="","","5")</f>
        <v/>
      </c>
      <c r="AC101" s="11" t="str">
        <f aca="false">IF(I101="","",TEXT(VLOOKUP(I101,データ!$R$3:$T$20,3,TRUE()),"@"))</f>
        <v/>
      </c>
      <c r="AD101" s="11"/>
      <c r="AE101" s="11" t="n">
        <f aca="false">①大会申込書!$N$5</f>
        <v>0</v>
      </c>
      <c r="AF101" s="11"/>
      <c r="AG101" s="11"/>
      <c r="AH101" s="11"/>
      <c r="AI101" s="11"/>
      <c r="AJ101" s="11"/>
      <c r="AK101" s="11" t="str">
        <f aca="false">IF(C101="","","1")</f>
        <v/>
      </c>
      <c r="AL101" s="11" t="str">
        <f aca="false">IF(J101="","",TEXT(VLOOKUP(J101,データ!$M$3:$N$32,2,FALSE()),"@"))</f>
        <v/>
      </c>
      <c r="AM101" s="11" t="str">
        <f aca="false">IF(K101="","",TEXT(K101,"000.00"))</f>
        <v/>
      </c>
      <c r="AN101" s="11" t="str">
        <f aca="false">IF(L101="","",TEXT(VLOOKUP(L101,データ!$M$3:$N$32,2,FALSE()),"@"))</f>
        <v/>
      </c>
      <c r="AO101" s="11" t="str">
        <f aca="false">IF(M101="","",TEXT(M101,"000.00"))</f>
        <v/>
      </c>
      <c r="AP101" s="11" t="str">
        <f aca="false">IF(N101="","",TEXT(VLOOKUP(N101,データ!$M$3:$N$32,2,FALSE()),"@"))</f>
        <v/>
      </c>
      <c r="AQ101" s="11" t="str">
        <f aca="false">IF(O101="","",TEXT(O101,"000.00"))</f>
        <v/>
      </c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</row>
    <row r="102" customFormat="false" ht="15" hidden="false" customHeight="true" outlineLevel="0" collapsed="false">
      <c r="A102" s="111" t="n">
        <v>95</v>
      </c>
      <c r="B102" s="113"/>
      <c r="C102" s="113"/>
      <c r="D102" s="113"/>
      <c r="E102" s="113"/>
      <c r="F102" s="113"/>
      <c r="G102" s="113"/>
      <c r="H102" s="114"/>
      <c r="I102" s="115" t="str">
        <f aca="false">IF(H102="","",DATEDIF(H102,DATE(YEAR($L$2),12,31),"Y"))</f>
        <v/>
      </c>
      <c r="J102" s="113"/>
      <c r="K102" s="116"/>
      <c r="L102" s="113"/>
      <c r="M102" s="116"/>
      <c r="N102" s="113"/>
      <c r="O102" s="117"/>
      <c r="P102" s="1" t="str">
        <f aca="false">C102&amp;D102</f>
        <v/>
      </c>
      <c r="Q102" s="1" t="str">
        <f aca="false">I102</f>
        <v/>
      </c>
      <c r="R102" s="1" t="str">
        <f aca="false">IF(G102="男",COUNTA(J102,L102,N102),"")</f>
        <v/>
      </c>
      <c r="S102" s="1" t="str">
        <f aca="false">IF(G102="女",COUNTA(J102,L102,N102),"")</f>
        <v/>
      </c>
      <c r="U102" s="112"/>
      <c r="V102" s="112" t="str">
        <f aca="false">IF(C102="","",B102)</f>
        <v/>
      </c>
      <c r="W102" s="112" t="str">
        <f aca="false">IF(C102="","",IF(G102="男","1","2"))</f>
        <v/>
      </c>
      <c r="X102" s="11" t="str">
        <f aca="false">IF(C102="","",TRIM(C102)&amp;"　"&amp;TRIM(D102))</f>
        <v/>
      </c>
      <c r="Y102" s="11" t="str">
        <f aca="false">IF(C102="","",ASC(E102)&amp;" "&amp;ASC(F102))</f>
        <v/>
      </c>
      <c r="Z102" s="11" t="str">
        <f aca="false">IF(C102="","",TEXT(H102,"yyyymmdd"))</f>
        <v/>
      </c>
      <c r="AA102" s="11"/>
      <c r="AB102" s="11" t="str">
        <f aca="false">IF(C102="","","5")</f>
        <v/>
      </c>
      <c r="AC102" s="11" t="str">
        <f aca="false">IF(I102="","",TEXT(VLOOKUP(I102,データ!$R$3:$T$20,3,TRUE()),"@"))</f>
        <v/>
      </c>
      <c r="AD102" s="11"/>
      <c r="AE102" s="11" t="n">
        <f aca="false">①大会申込書!$N$5</f>
        <v>0</v>
      </c>
      <c r="AF102" s="11"/>
      <c r="AG102" s="11"/>
      <c r="AH102" s="11"/>
      <c r="AI102" s="11"/>
      <c r="AJ102" s="11"/>
      <c r="AK102" s="11" t="str">
        <f aca="false">IF(C102="","","1")</f>
        <v/>
      </c>
      <c r="AL102" s="11" t="str">
        <f aca="false">IF(J102="","",TEXT(VLOOKUP(J102,データ!$M$3:$N$32,2,FALSE()),"@"))</f>
        <v/>
      </c>
      <c r="AM102" s="11" t="str">
        <f aca="false">IF(K102="","",TEXT(K102,"000.00"))</f>
        <v/>
      </c>
      <c r="AN102" s="11" t="str">
        <f aca="false">IF(L102="","",TEXT(VLOOKUP(L102,データ!$M$3:$N$32,2,FALSE()),"@"))</f>
        <v/>
      </c>
      <c r="AO102" s="11" t="str">
        <f aca="false">IF(M102="","",TEXT(M102,"000.00"))</f>
        <v/>
      </c>
      <c r="AP102" s="11" t="str">
        <f aca="false">IF(N102="","",TEXT(VLOOKUP(N102,データ!$M$3:$N$32,2,FALSE()),"@"))</f>
        <v/>
      </c>
      <c r="AQ102" s="11" t="str">
        <f aca="false">IF(O102="","",TEXT(O102,"000.00"))</f>
        <v/>
      </c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</row>
    <row r="103" customFormat="false" ht="15" hidden="false" customHeight="true" outlineLevel="0" collapsed="false">
      <c r="A103" s="111" t="n">
        <v>96</v>
      </c>
      <c r="B103" s="113"/>
      <c r="C103" s="113"/>
      <c r="D103" s="113"/>
      <c r="E103" s="113"/>
      <c r="F103" s="113"/>
      <c r="G103" s="113"/>
      <c r="H103" s="114"/>
      <c r="I103" s="115" t="str">
        <f aca="false">IF(H103="","",DATEDIF(H103,DATE(YEAR($L$2),12,31),"Y"))</f>
        <v/>
      </c>
      <c r="J103" s="113"/>
      <c r="K103" s="116"/>
      <c r="L103" s="113"/>
      <c r="M103" s="116"/>
      <c r="N103" s="113"/>
      <c r="O103" s="117"/>
      <c r="P103" s="1" t="str">
        <f aca="false">C103&amp;D103</f>
        <v/>
      </c>
      <c r="Q103" s="1" t="str">
        <f aca="false">I103</f>
        <v/>
      </c>
      <c r="R103" s="1" t="str">
        <f aca="false">IF(G103="男",COUNTA(J103,L103,N103),"")</f>
        <v/>
      </c>
      <c r="S103" s="1" t="str">
        <f aca="false">IF(G103="女",COUNTA(J103,L103,N103),"")</f>
        <v/>
      </c>
      <c r="U103" s="112"/>
      <c r="V103" s="112" t="str">
        <f aca="false">IF(C103="","",B103)</f>
        <v/>
      </c>
      <c r="W103" s="112" t="str">
        <f aca="false">IF(C103="","",IF(G103="男","1","2"))</f>
        <v/>
      </c>
      <c r="X103" s="11" t="str">
        <f aca="false">IF(C103="","",TRIM(C103)&amp;"　"&amp;TRIM(D103))</f>
        <v/>
      </c>
      <c r="Y103" s="11" t="str">
        <f aca="false">IF(C103="","",ASC(E103)&amp;" "&amp;ASC(F103))</f>
        <v/>
      </c>
      <c r="Z103" s="11" t="str">
        <f aca="false">IF(C103="","",TEXT(H103,"yyyymmdd"))</f>
        <v/>
      </c>
      <c r="AA103" s="11"/>
      <c r="AB103" s="11" t="str">
        <f aca="false">IF(C103="","","5")</f>
        <v/>
      </c>
      <c r="AC103" s="11" t="str">
        <f aca="false">IF(I103="","",TEXT(VLOOKUP(I103,データ!$R$3:$T$20,3,TRUE()),"@"))</f>
        <v/>
      </c>
      <c r="AD103" s="11"/>
      <c r="AE103" s="11" t="n">
        <f aca="false">①大会申込書!$N$5</f>
        <v>0</v>
      </c>
      <c r="AF103" s="11"/>
      <c r="AG103" s="11"/>
      <c r="AH103" s="11"/>
      <c r="AI103" s="11"/>
      <c r="AJ103" s="11"/>
      <c r="AK103" s="11" t="str">
        <f aca="false">IF(C103="","","1")</f>
        <v/>
      </c>
      <c r="AL103" s="11" t="str">
        <f aca="false">IF(J103="","",TEXT(VLOOKUP(J103,データ!$M$3:$N$32,2,FALSE()),"@"))</f>
        <v/>
      </c>
      <c r="AM103" s="11" t="str">
        <f aca="false">IF(K103="","",TEXT(K103,"000.00"))</f>
        <v/>
      </c>
      <c r="AN103" s="11" t="str">
        <f aca="false">IF(L103="","",TEXT(VLOOKUP(L103,データ!$M$3:$N$32,2,FALSE()),"@"))</f>
        <v/>
      </c>
      <c r="AO103" s="11" t="str">
        <f aca="false">IF(M103="","",TEXT(M103,"000.00"))</f>
        <v/>
      </c>
      <c r="AP103" s="11" t="str">
        <f aca="false">IF(N103="","",TEXT(VLOOKUP(N103,データ!$M$3:$N$32,2,FALSE()),"@"))</f>
        <v/>
      </c>
      <c r="AQ103" s="11" t="str">
        <f aca="false">IF(O103="","",TEXT(O103,"000.00"))</f>
        <v/>
      </c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</row>
    <row r="104" customFormat="false" ht="15" hidden="false" customHeight="true" outlineLevel="0" collapsed="false">
      <c r="A104" s="111" t="n">
        <v>97</v>
      </c>
      <c r="B104" s="113"/>
      <c r="C104" s="113"/>
      <c r="D104" s="113"/>
      <c r="E104" s="113"/>
      <c r="F104" s="113"/>
      <c r="G104" s="113"/>
      <c r="H104" s="114"/>
      <c r="I104" s="115" t="str">
        <f aca="false">IF(H104="","",DATEDIF(H104,DATE(YEAR($L$2),12,31),"Y"))</f>
        <v/>
      </c>
      <c r="J104" s="113"/>
      <c r="K104" s="116"/>
      <c r="L104" s="113"/>
      <c r="M104" s="116"/>
      <c r="N104" s="113"/>
      <c r="O104" s="117"/>
      <c r="P104" s="1" t="str">
        <f aca="false">C104&amp;D104</f>
        <v/>
      </c>
      <c r="Q104" s="1" t="str">
        <f aca="false">I104</f>
        <v/>
      </c>
      <c r="R104" s="1" t="str">
        <f aca="false">IF(G104="男",COUNTA(J104,L104,N104),"")</f>
        <v/>
      </c>
      <c r="S104" s="1" t="str">
        <f aca="false">IF(G104="女",COUNTA(J104,L104,N104),"")</f>
        <v/>
      </c>
      <c r="U104" s="112"/>
      <c r="V104" s="112" t="str">
        <f aca="false">IF(C104="","",B104)</f>
        <v/>
      </c>
      <c r="W104" s="112" t="str">
        <f aca="false">IF(C104="","",IF(G104="男","1","2"))</f>
        <v/>
      </c>
      <c r="X104" s="11" t="str">
        <f aca="false">IF(C104="","",TRIM(C104)&amp;"　"&amp;TRIM(D104))</f>
        <v/>
      </c>
      <c r="Y104" s="11" t="str">
        <f aca="false">IF(C104="","",ASC(E104)&amp;" "&amp;ASC(F104))</f>
        <v/>
      </c>
      <c r="Z104" s="11" t="str">
        <f aca="false">IF(C104="","",TEXT(H104,"yyyymmdd"))</f>
        <v/>
      </c>
      <c r="AA104" s="11"/>
      <c r="AB104" s="11" t="str">
        <f aca="false">IF(C104="","","5")</f>
        <v/>
      </c>
      <c r="AC104" s="11" t="str">
        <f aca="false">IF(I104="","",TEXT(VLOOKUP(I104,データ!$R$3:$T$20,3,TRUE()),"@"))</f>
        <v/>
      </c>
      <c r="AD104" s="11"/>
      <c r="AE104" s="11" t="n">
        <f aca="false">①大会申込書!$N$5</f>
        <v>0</v>
      </c>
      <c r="AF104" s="11"/>
      <c r="AG104" s="11"/>
      <c r="AH104" s="11"/>
      <c r="AI104" s="11"/>
      <c r="AJ104" s="11"/>
      <c r="AK104" s="11" t="str">
        <f aca="false">IF(C104="","","1")</f>
        <v/>
      </c>
      <c r="AL104" s="11" t="str">
        <f aca="false">IF(J104="","",TEXT(VLOOKUP(J104,データ!$M$3:$N$32,2,FALSE()),"@"))</f>
        <v/>
      </c>
      <c r="AM104" s="11" t="str">
        <f aca="false">IF(K104="","",TEXT(K104,"000.00"))</f>
        <v/>
      </c>
      <c r="AN104" s="11" t="str">
        <f aca="false">IF(L104="","",TEXT(VLOOKUP(L104,データ!$M$3:$N$32,2,FALSE()),"@"))</f>
        <v/>
      </c>
      <c r="AO104" s="11" t="str">
        <f aca="false">IF(M104="","",TEXT(M104,"000.00"))</f>
        <v/>
      </c>
      <c r="AP104" s="11" t="str">
        <f aca="false">IF(N104="","",TEXT(VLOOKUP(N104,データ!$M$3:$N$32,2,FALSE()),"@"))</f>
        <v/>
      </c>
      <c r="AQ104" s="11" t="str">
        <f aca="false">IF(O104="","",TEXT(O104,"000.00"))</f>
        <v/>
      </c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</row>
    <row r="105" customFormat="false" ht="15" hidden="false" customHeight="true" outlineLevel="0" collapsed="false">
      <c r="A105" s="111" t="n">
        <v>98</v>
      </c>
      <c r="B105" s="113"/>
      <c r="C105" s="113"/>
      <c r="D105" s="113"/>
      <c r="E105" s="113"/>
      <c r="F105" s="113"/>
      <c r="G105" s="113"/>
      <c r="H105" s="114"/>
      <c r="I105" s="115" t="str">
        <f aca="false">IF(H105="","",DATEDIF(H105,DATE(YEAR($L$2),12,31),"Y"))</f>
        <v/>
      </c>
      <c r="J105" s="113"/>
      <c r="K105" s="116"/>
      <c r="L105" s="113"/>
      <c r="M105" s="116"/>
      <c r="N105" s="113"/>
      <c r="O105" s="117"/>
      <c r="P105" s="1" t="str">
        <f aca="false">C105&amp;D105</f>
        <v/>
      </c>
      <c r="Q105" s="1" t="str">
        <f aca="false">I105</f>
        <v/>
      </c>
      <c r="R105" s="1" t="str">
        <f aca="false">IF(G105="男",COUNTA(J105,L105,N105),"")</f>
        <v/>
      </c>
      <c r="S105" s="1" t="str">
        <f aca="false">IF(G105="女",COUNTA(J105,L105,N105),"")</f>
        <v/>
      </c>
      <c r="U105" s="112"/>
      <c r="V105" s="112" t="str">
        <f aca="false">IF(C105="","",B105)</f>
        <v/>
      </c>
      <c r="W105" s="112" t="str">
        <f aca="false">IF(C105="","",IF(G105="男","1","2"))</f>
        <v/>
      </c>
      <c r="X105" s="11" t="str">
        <f aca="false">IF(C105="","",TRIM(C105)&amp;"　"&amp;TRIM(D105))</f>
        <v/>
      </c>
      <c r="Y105" s="11" t="str">
        <f aca="false">IF(C105="","",ASC(E105)&amp;" "&amp;ASC(F105))</f>
        <v/>
      </c>
      <c r="Z105" s="11" t="str">
        <f aca="false">IF(C105="","",TEXT(H105,"yyyymmdd"))</f>
        <v/>
      </c>
      <c r="AA105" s="11"/>
      <c r="AB105" s="11" t="str">
        <f aca="false">IF(C105="","","5")</f>
        <v/>
      </c>
      <c r="AC105" s="11" t="str">
        <f aca="false">IF(I105="","",TEXT(VLOOKUP(I105,データ!$R$3:$T$20,3,TRUE()),"@"))</f>
        <v/>
      </c>
      <c r="AD105" s="11"/>
      <c r="AE105" s="11" t="n">
        <f aca="false">①大会申込書!$N$5</f>
        <v>0</v>
      </c>
      <c r="AF105" s="11"/>
      <c r="AG105" s="11"/>
      <c r="AH105" s="11"/>
      <c r="AI105" s="11"/>
      <c r="AJ105" s="11"/>
      <c r="AK105" s="11" t="str">
        <f aca="false">IF(C105="","","1")</f>
        <v/>
      </c>
      <c r="AL105" s="11" t="str">
        <f aca="false">IF(J105="","",TEXT(VLOOKUP(J105,データ!$M$3:$N$32,2,FALSE()),"@"))</f>
        <v/>
      </c>
      <c r="AM105" s="11" t="str">
        <f aca="false">IF(K105="","",TEXT(K105,"000.00"))</f>
        <v/>
      </c>
      <c r="AN105" s="11" t="str">
        <f aca="false">IF(L105="","",TEXT(VLOOKUP(L105,データ!$M$3:$N$32,2,FALSE()),"@"))</f>
        <v/>
      </c>
      <c r="AO105" s="11" t="str">
        <f aca="false">IF(M105="","",TEXT(M105,"000.00"))</f>
        <v/>
      </c>
      <c r="AP105" s="11" t="str">
        <f aca="false">IF(N105="","",TEXT(VLOOKUP(N105,データ!$M$3:$N$32,2,FALSE()),"@"))</f>
        <v/>
      </c>
      <c r="AQ105" s="11" t="str">
        <f aca="false">IF(O105="","",TEXT(O105,"000.00"))</f>
        <v/>
      </c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</row>
    <row r="106" customFormat="false" ht="15" hidden="false" customHeight="true" outlineLevel="0" collapsed="false">
      <c r="A106" s="111" t="n">
        <v>99</v>
      </c>
      <c r="B106" s="113"/>
      <c r="C106" s="113"/>
      <c r="D106" s="113"/>
      <c r="E106" s="113"/>
      <c r="F106" s="113"/>
      <c r="G106" s="113"/>
      <c r="H106" s="114"/>
      <c r="I106" s="115" t="str">
        <f aca="false">IF(H106="","",DATEDIF(H106,DATE(YEAR($L$2),12,31),"Y"))</f>
        <v/>
      </c>
      <c r="J106" s="113"/>
      <c r="K106" s="116"/>
      <c r="L106" s="113"/>
      <c r="M106" s="116"/>
      <c r="N106" s="113"/>
      <c r="O106" s="117"/>
      <c r="P106" s="1" t="str">
        <f aca="false">C106&amp;D106</f>
        <v/>
      </c>
      <c r="Q106" s="1" t="str">
        <f aca="false">I106</f>
        <v/>
      </c>
      <c r="R106" s="1" t="str">
        <f aca="false">IF(G106="男",COUNTA(J106,L106,N106),"")</f>
        <v/>
      </c>
      <c r="S106" s="1" t="str">
        <f aca="false">IF(G106="女",COUNTA(J106,L106,N106),"")</f>
        <v/>
      </c>
      <c r="U106" s="112"/>
      <c r="V106" s="112" t="str">
        <f aca="false">IF(C106="","",B106)</f>
        <v/>
      </c>
      <c r="W106" s="112" t="str">
        <f aca="false">IF(C106="","",IF(G106="男","1","2"))</f>
        <v/>
      </c>
      <c r="X106" s="11" t="str">
        <f aca="false">IF(C106="","",TRIM(C106)&amp;"　"&amp;TRIM(D106))</f>
        <v/>
      </c>
      <c r="Y106" s="11" t="str">
        <f aca="false">IF(C106="","",ASC(E106)&amp;" "&amp;ASC(F106))</f>
        <v/>
      </c>
      <c r="Z106" s="11" t="str">
        <f aca="false">IF(C106="","",TEXT(H106,"yyyymmdd"))</f>
        <v/>
      </c>
      <c r="AA106" s="11"/>
      <c r="AB106" s="11" t="str">
        <f aca="false">IF(C106="","","5")</f>
        <v/>
      </c>
      <c r="AC106" s="11" t="str">
        <f aca="false">IF(I106="","",TEXT(VLOOKUP(I106,データ!$R$3:$T$20,3,TRUE()),"@"))</f>
        <v/>
      </c>
      <c r="AD106" s="11"/>
      <c r="AE106" s="11" t="n">
        <f aca="false">①大会申込書!$N$5</f>
        <v>0</v>
      </c>
      <c r="AF106" s="11"/>
      <c r="AG106" s="11"/>
      <c r="AH106" s="11"/>
      <c r="AI106" s="11"/>
      <c r="AJ106" s="11"/>
      <c r="AK106" s="11" t="str">
        <f aca="false">IF(C106="","","1")</f>
        <v/>
      </c>
      <c r="AL106" s="11" t="str">
        <f aca="false">IF(J106="","",TEXT(VLOOKUP(J106,データ!$M$3:$N$32,2,FALSE()),"@"))</f>
        <v/>
      </c>
      <c r="AM106" s="11" t="str">
        <f aca="false">IF(K106="","",TEXT(K106,"000.00"))</f>
        <v/>
      </c>
      <c r="AN106" s="11" t="str">
        <f aca="false">IF(L106="","",TEXT(VLOOKUP(L106,データ!$M$3:$N$32,2,FALSE()),"@"))</f>
        <v/>
      </c>
      <c r="AO106" s="11" t="str">
        <f aca="false">IF(M106="","",TEXT(M106,"000.00"))</f>
        <v/>
      </c>
      <c r="AP106" s="11" t="str">
        <f aca="false">IF(N106="","",TEXT(VLOOKUP(N106,データ!$M$3:$N$32,2,FALSE()),"@"))</f>
        <v/>
      </c>
      <c r="AQ106" s="11" t="str">
        <f aca="false">IF(O106="","",TEXT(O106,"000.00"))</f>
        <v/>
      </c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</row>
    <row r="107" customFormat="false" ht="15" hidden="false" customHeight="true" outlineLevel="0" collapsed="false">
      <c r="A107" s="111" t="n">
        <v>100</v>
      </c>
      <c r="B107" s="113"/>
      <c r="C107" s="113"/>
      <c r="D107" s="113"/>
      <c r="E107" s="113"/>
      <c r="F107" s="113"/>
      <c r="G107" s="113"/>
      <c r="H107" s="114"/>
      <c r="I107" s="115" t="str">
        <f aca="false">IF(H107="","",DATEDIF(H107,DATE(YEAR($L$2),12,31),"Y"))</f>
        <v/>
      </c>
      <c r="J107" s="113"/>
      <c r="K107" s="116"/>
      <c r="L107" s="113"/>
      <c r="M107" s="116"/>
      <c r="N107" s="113"/>
      <c r="O107" s="117"/>
      <c r="P107" s="1" t="str">
        <f aca="false">C107&amp;D107</f>
        <v/>
      </c>
      <c r="Q107" s="1" t="str">
        <f aca="false">I107</f>
        <v/>
      </c>
      <c r="R107" s="1" t="str">
        <f aca="false">IF(G107="男",COUNTA(J107,L107,N107),"")</f>
        <v/>
      </c>
      <c r="S107" s="1" t="str">
        <f aca="false">IF(G107="女",COUNTA(J107,L107,N107),"")</f>
        <v/>
      </c>
      <c r="U107" s="112"/>
      <c r="V107" s="112" t="str">
        <f aca="false">IF(C107="","",B107)</f>
        <v/>
      </c>
      <c r="W107" s="112" t="str">
        <f aca="false">IF(C107="","",IF(G107="男","1","2"))</f>
        <v/>
      </c>
      <c r="X107" s="11" t="str">
        <f aca="false">IF(C107="","",TRIM(C107)&amp;"　"&amp;TRIM(D107))</f>
        <v/>
      </c>
      <c r="Y107" s="11" t="str">
        <f aca="false">IF(C107="","",ASC(E107)&amp;" "&amp;ASC(F107))</f>
        <v/>
      </c>
      <c r="Z107" s="11" t="str">
        <f aca="false">IF(C107="","",TEXT(H107,"yyyymmdd"))</f>
        <v/>
      </c>
      <c r="AA107" s="11"/>
      <c r="AB107" s="11" t="str">
        <f aca="false">IF(C107="","","5")</f>
        <v/>
      </c>
      <c r="AC107" s="11" t="str">
        <f aca="false">IF(I107="","",TEXT(VLOOKUP(I107,データ!$R$3:$T$20,3,TRUE()),"@"))</f>
        <v/>
      </c>
      <c r="AD107" s="11"/>
      <c r="AE107" s="11" t="n">
        <f aca="false">①大会申込書!$N$5</f>
        <v>0</v>
      </c>
      <c r="AF107" s="11"/>
      <c r="AG107" s="11"/>
      <c r="AH107" s="11"/>
      <c r="AI107" s="11"/>
      <c r="AJ107" s="11"/>
      <c r="AK107" s="11" t="str">
        <f aca="false">IF(C107="","","1")</f>
        <v/>
      </c>
      <c r="AL107" s="11" t="str">
        <f aca="false">IF(J107="","",TEXT(VLOOKUP(J107,データ!$M$3:$N$32,2,FALSE()),"@"))</f>
        <v/>
      </c>
      <c r="AM107" s="11" t="str">
        <f aca="false">IF(K107="","",TEXT(K107,"000.00"))</f>
        <v/>
      </c>
      <c r="AN107" s="11" t="str">
        <f aca="false">IF(L107="","",TEXT(VLOOKUP(L107,データ!$M$3:$N$32,2,FALSE()),"@"))</f>
        <v/>
      </c>
      <c r="AO107" s="11" t="str">
        <f aca="false">IF(M107="","",TEXT(M107,"000.00"))</f>
        <v/>
      </c>
      <c r="AP107" s="11" t="str">
        <f aca="false">IF(N107="","",TEXT(VLOOKUP(N107,データ!$M$3:$N$32,2,FALSE()),"@"))</f>
        <v/>
      </c>
      <c r="AQ107" s="11" t="str">
        <f aca="false">IF(O107="","",TEXT(O107,"000.00"))</f>
        <v/>
      </c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</row>
  </sheetData>
  <sheetProtection sheet="true" password="ca97" objects="true" scenarios="true" selectLockedCells="true"/>
  <mergeCells count="13">
    <mergeCell ref="B2:H2"/>
    <mergeCell ref="L2:M2"/>
    <mergeCell ref="C4:G4"/>
    <mergeCell ref="A6:A7"/>
    <mergeCell ref="B6:B7"/>
    <mergeCell ref="C6:D6"/>
    <mergeCell ref="E6:F6"/>
    <mergeCell ref="G6:G7"/>
    <mergeCell ref="H6:H7"/>
    <mergeCell ref="I6:I7"/>
    <mergeCell ref="J6:K6"/>
    <mergeCell ref="L6:M6"/>
    <mergeCell ref="N6:O6"/>
  </mergeCells>
  <dataValidations count="5">
    <dataValidation allowBlank="true" errorStyle="stop" operator="between" showDropDown="false" showErrorMessage="true" showInputMessage="false" sqref="G8:G107" type="list">
      <formula1>"男,女"</formula1>
      <formula2>0</formula2>
    </dataValidation>
    <dataValidation allowBlank="true" error="10秒～20分以内で入力して下さい。&#10;1分以上の場合は、&#10;1分45秒67→「145.67」の形式で入力して下さい。" errorStyle="stop" errorTitle="エントリータイム入力エラー" operator="between" prompt="例　30秒45 → 30.45&#10;1分13秒32 → 113.32" promptTitle="エントリータイム入力" showDropDown="false" showErrorMessage="true" showInputMessage="true" sqref="K8:K107 M8:M107 O8:O107" type="decimal">
      <formula1>10</formula1>
      <formula2>2000</formula2>
    </dataValidation>
    <dataValidation allowBlank="true" error="登録番号は、半角英数8文字です。" errorStyle="stop" operator="between" showDropDown="false" showErrorMessage="true" showInputMessage="false" sqref="B8:B107" type="custom">
      <formula1>LENB(B8)=8</formula1>
      <formula2>0</formula2>
    </dataValidation>
    <dataValidation allowBlank="true" error="空白（スペース）は、入力できません。" errorStyle="stop" operator="between" showDropDown="false" showErrorMessage="true" showInputMessage="false" sqref="C8:F107" type="custom">
      <formula1>AND(ISERROR(FIND(" ",C8)),ISERROR(FIND("　",C8)))</formula1>
      <formula2>0</formula2>
    </dataValidation>
    <dataValidation allowBlank="true" errorStyle="stop" operator="between" showDropDown="false" showErrorMessage="true" showInputMessage="false" sqref="J8:J107 L8:L107 N8:N107" type="list">
      <formula1>"50m自由形,100m自由形,50m背泳ぎ,100m背泳ぎ,50m平泳ぎ,100m平泳ぎ,,50mバタフライ,100mバタフライ,200m個人メドレー,400m個人メドレー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7" min="2" style="1" width="8.99"/>
    <col collapsed="false" customWidth="true" hidden="false" outlineLevel="0" max="8" min="8" style="1" width="5.25"/>
    <col collapsed="false" customWidth="true" hidden="false" outlineLevel="0" max="9" min="9" style="1" width="19.49"/>
    <col collapsed="false" customWidth="true" hidden="false" outlineLevel="0" max="10" min="10" style="1" width="11.24"/>
    <col collapsed="false" customWidth="true" hidden="false" outlineLevel="0" max="14" min="11" style="1" width="12.49"/>
    <col collapsed="false" customWidth="false" hidden="false" outlineLevel="0" max="15" min="15" style="1" width="8.99"/>
    <col collapsed="false" customWidth="true" hidden="true" outlineLevel="0" max="16" min="16" style="1" width="4.25"/>
    <col collapsed="false" customWidth="true" hidden="true" outlineLevel="0" max="18" min="17" style="1" width="4.49"/>
    <col collapsed="false" customWidth="false" hidden="true" outlineLevel="0" max="29" min="19" style="1" width="8.97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1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9"/>
      <c r="B2" s="120" t="str">
        <f aca="false">"③団体種目申込書「"&amp;入力方法!B1&amp;"」"</f>
        <v>③団体種目申込書「日本スポーツマスターズ2025　奈良県選考会」</v>
      </c>
      <c r="C2" s="120"/>
      <c r="D2" s="120"/>
      <c r="E2" s="120"/>
      <c r="F2" s="120"/>
      <c r="G2" s="120"/>
      <c r="H2" s="120"/>
      <c r="I2" s="120"/>
      <c r="J2" s="2"/>
      <c r="K2" s="2"/>
      <c r="L2" s="2"/>
      <c r="M2" s="105" t="n">
        <f aca="false">②個人種目!L2</f>
        <v>45795</v>
      </c>
      <c r="N2" s="105"/>
      <c r="O2" s="105"/>
    </row>
    <row r="3" customFormat="false" ht="15" hidden="false" customHeight="true" outlineLevel="0" collapsed="false">
      <c r="A3" s="1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19"/>
      <c r="B4" s="13" t="s">
        <v>3</v>
      </c>
      <c r="C4" s="108" t="str">
        <f aca="false">IF(①大会申込書!N4=0,"【①大会申込書】のチーム名が参照されます",①大会申込書!N4)</f>
        <v>【①大会申込書】のチーム名が参照されます</v>
      </c>
      <c r="D4" s="108"/>
      <c r="E4" s="108"/>
      <c r="F4" s="108"/>
      <c r="G4" s="108"/>
      <c r="H4" s="2"/>
      <c r="I4" s="2"/>
      <c r="J4" s="109" t="s">
        <v>102</v>
      </c>
      <c r="K4" s="2"/>
      <c r="L4" s="2"/>
      <c r="M4" s="2"/>
      <c r="N4" s="2"/>
      <c r="O4" s="2"/>
    </row>
    <row r="5" customFormat="false" ht="15" hidden="false" customHeight="true" outlineLevel="0" collapsed="false">
      <c r="A5" s="1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110" t="s">
        <v>103</v>
      </c>
      <c r="B6" s="111" t="s">
        <v>3</v>
      </c>
      <c r="C6" s="111"/>
      <c r="D6" s="111"/>
      <c r="E6" s="111" t="s">
        <v>53</v>
      </c>
      <c r="F6" s="111"/>
      <c r="G6" s="111"/>
      <c r="H6" s="111" t="s">
        <v>39</v>
      </c>
      <c r="I6" s="111" t="s">
        <v>45</v>
      </c>
      <c r="J6" s="111" t="s">
        <v>47</v>
      </c>
      <c r="K6" s="111" t="s">
        <v>157</v>
      </c>
      <c r="L6" s="111" t="s">
        <v>158</v>
      </c>
      <c r="M6" s="111" t="s">
        <v>159</v>
      </c>
      <c r="N6" s="111" t="s">
        <v>160</v>
      </c>
      <c r="O6" s="111" t="s">
        <v>59</v>
      </c>
      <c r="P6" s="1" t="s">
        <v>161</v>
      </c>
      <c r="T6" s="11" t="s">
        <v>162</v>
      </c>
      <c r="U6" s="11" t="s">
        <v>163</v>
      </c>
      <c r="V6" s="11" t="s">
        <v>164</v>
      </c>
      <c r="W6" s="11" t="s">
        <v>165</v>
      </c>
      <c r="X6" s="11" t="s">
        <v>166</v>
      </c>
      <c r="Y6" s="11" t="s">
        <v>119</v>
      </c>
      <c r="Z6" s="11" t="s">
        <v>121</v>
      </c>
      <c r="AA6" s="11" t="s">
        <v>167</v>
      </c>
      <c r="AB6" s="11" t="s">
        <v>168</v>
      </c>
      <c r="AC6" s="11" t="s">
        <v>169</v>
      </c>
    </row>
    <row r="7" customFormat="false" ht="18" hidden="false" customHeight="true" outlineLevel="0" collapsed="false">
      <c r="A7" s="110" t="n">
        <v>1</v>
      </c>
      <c r="B7" s="111" t="str">
        <f aca="false">IF(H7="","",①大会申込書!$N$5)</f>
        <v/>
      </c>
      <c r="C7" s="111"/>
      <c r="D7" s="111"/>
      <c r="E7" s="113"/>
      <c r="F7" s="113"/>
      <c r="G7" s="113"/>
      <c r="H7" s="113"/>
      <c r="I7" s="121"/>
      <c r="J7" s="116"/>
      <c r="K7" s="113"/>
      <c r="L7" s="113"/>
      <c r="M7" s="113"/>
      <c r="N7" s="113"/>
      <c r="O7" s="115" t="str">
        <f aca="false">IF(P7="","",VLOOKUP(P7,$Q$8:$R$16,2,TRUE()))</f>
        <v/>
      </c>
      <c r="P7" s="1" t="str">
        <f aca="false">IF(K7="","",VLOOKUP(K7,②個人種目!P:Q,2,FALSE())+VLOOKUP(L7,②個人種目!P:Q,2,FALSE())+VLOOKUP(M7,②個人種目!P:Q,2,FALSE())+VLOOKUP(N7,②個人種目!P:Q,2,FALSE()))</f>
        <v/>
      </c>
      <c r="T7" s="11"/>
      <c r="U7" s="11" t="str">
        <f aca="false">IF(B7="","",B7)</f>
        <v/>
      </c>
      <c r="V7" s="11"/>
      <c r="W7" s="11"/>
      <c r="X7" s="11"/>
      <c r="Y7" s="11" t="str">
        <f aca="false">IF(B7="","","5")</f>
        <v/>
      </c>
      <c r="Z7" s="11" t="str">
        <f aca="false">IF(B7="","",TEXT(VLOOKUP(O7,データ!$R$24:$T$31,3,FALSE()),"@"))</f>
        <v/>
      </c>
      <c r="AA7" s="11" t="str">
        <f aca="false">IF(B7="","",TEXT(VLOOKUP(H7,データ!$W$4:$X$6,2,FALSE()),"@"))</f>
        <v/>
      </c>
      <c r="AB7" s="11" t="str">
        <f aca="false">IF(B7="","",TEXT(VLOOKUP(I7,データ!$M$4:$N$32,2,FALSE()),"@"))</f>
        <v/>
      </c>
      <c r="AC7" s="11" t="str">
        <f aca="false">IF(J7="","",TEXT(J7,"000.00"))</f>
        <v/>
      </c>
    </row>
    <row r="8" customFormat="false" ht="18" hidden="false" customHeight="true" outlineLevel="0" collapsed="false">
      <c r="A8" s="110" t="n">
        <v>2</v>
      </c>
      <c r="B8" s="111" t="str">
        <f aca="false">IF(H8="","",①大会申込書!$N$5)</f>
        <v/>
      </c>
      <c r="C8" s="111"/>
      <c r="D8" s="111"/>
      <c r="E8" s="111" t="str">
        <f aca="false">IF(H8="","",$E$7)</f>
        <v/>
      </c>
      <c r="F8" s="111"/>
      <c r="G8" s="111"/>
      <c r="H8" s="113"/>
      <c r="I8" s="121"/>
      <c r="J8" s="116"/>
      <c r="K8" s="113"/>
      <c r="L8" s="113"/>
      <c r="M8" s="113"/>
      <c r="N8" s="113"/>
      <c r="O8" s="115" t="str">
        <f aca="false">IF(P8="","",VLOOKUP(P8,$Q$8:$R$16,2,TRUE()))</f>
        <v/>
      </c>
      <c r="P8" s="1" t="str">
        <f aca="false">IF(K8="","",VLOOKUP(K8,②個人種目!P:Q,2,FALSE())+VLOOKUP(L8,②個人種目!P:Q,2,FALSE())+VLOOKUP(M8,②個人種目!P:Q,2,FALSE())+VLOOKUP(N8,②個人種目!P:Q,2,FALSE()))</f>
        <v/>
      </c>
      <c r="Q8" s="1" t="n">
        <v>1</v>
      </c>
      <c r="R8" s="1" t="n">
        <v>119</v>
      </c>
      <c r="T8" s="11"/>
      <c r="U8" s="11" t="str">
        <f aca="false">IF(B8="","",B8)</f>
        <v/>
      </c>
      <c r="V8" s="11"/>
      <c r="W8" s="11"/>
      <c r="X8" s="11"/>
      <c r="Y8" s="11" t="str">
        <f aca="false">IF(B8="","","5")</f>
        <v/>
      </c>
      <c r="Z8" s="11" t="str">
        <f aca="false">IF(B8="","",TEXT(VLOOKUP(O8,データ!$R$24:$T$31,3,FALSE()),"@"))</f>
        <v/>
      </c>
      <c r="AA8" s="11" t="str">
        <f aca="false">IF(B8="","",TEXT(VLOOKUP(H8,データ!$W$4:$X$6,2,FALSE()),"@"))</f>
        <v/>
      </c>
      <c r="AB8" s="11" t="str">
        <f aca="false">IF(B8="","",TEXT(VLOOKUP(I8,データ!$M$4:$N$32,2,FALSE()),"@"))</f>
        <v/>
      </c>
      <c r="AC8" s="11" t="str">
        <f aca="false">IF(J8="","",TEXT(J8,"000.00"))</f>
        <v/>
      </c>
    </row>
    <row r="9" customFormat="false" ht="18" hidden="false" customHeight="true" outlineLevel="0" collapsed="false">
      <c r="A9" s="110" t="n">
        <v>3</v>
      </c>
      <c r="B9" s="111" t="str">
        <f aca="false">IF(H9="","",①大会申込書!$N$5)</f>
        <v/>
      </c>
      <c r="C9" s="111"/>
      <c r="D9" s="111"/>
      <c r="E9" s="111" t="str">
        <f aca="false">IF(H9="","",$E$7)</f>
        <v/>
      </c>
      <c r="F9" s="111"/>
      <c r="G9" s="111"/>
      <c r="H9" s="113"/>
      <c r="I9" s="121"/>
      <c r="J9" s="116"/>
      <c r="K9" s="113"/>
      <c r="L9" s="113"/>
      <c r="M9" s="113"/>
      <c r="N9" s="113"/>
      <c r="O9" s="115" t="str">
        <f aca="false">IF(P9="","",VLOOKUP(P9,$Q$8:$R$16,2,TRUE()))</f>
        <v/>
      </c>
      <c r="P9" s="1" t="str">
        <f aca="false">IF(K9="","",VLOOKUP(K9,②個人種目!P:Q,2,FALSE())+VLOOKUP(L9,②個人種目!P:Q,2,FALSE())+VLOOKUP(M9,②個人種目!P:Q,2,FALSE())+VLOOKUP(N9,②個人種目!P:Q,2,FALSE()))</f>
        <v/>
      </c>
      <c r="Q9" s="1" t="n">
        <v>120</v>
      </c>
      <c r="R9" s="1" t="n">
        <v>120</v>
      </c>
      <c r="T9" s="11"/>
      <c r="U9" s="11" t="str">
        <f aca="false">IF(B9="","",B9)</f>
        <v/>
      </c>
      <c r="V9" s="11"/>
      <c r="W9" s="11"/>
      <c r="X9" s="11"/>
      <c r="Y9" s="11" t="str">
        <f aca="false">IF(B9="","","5")</f>
        <v/>
      </c>
      <c r="Z9" s="11" t="str">
        <f aca="false">IF(B9="","",TEXT(VLOOKUP(O9,データ!$R$24:$T$31,3,FALSE()),"@"))</f>
        <v/>
      </c>
      <c r="AA9" s="11" t="str">
        <f aca="false">IF(B9="","",TEXT(VLOOKUP(H9,データ!$W$4:$X$6,2,FALSE()),"@"))</f>
        <v/>
      </c>
      <c r="AB9" s="11" t="str">
        <f aca="false">IF(B9="","",TEXT(VLOOKUP(I9,データ!$M$4:$N$32,2,FALSE()),"@"))</f>
        <v/>
      </c>
      <c r="AC9" s="11" t="str">
        <f aca="false">IF(J9="","",TEXT(J9,"000.00"))</f>
        <v/>
      </c>
    </row>
    <row r="10" customFormat="false" ht="18" hidden="false" customHeight="true" outlineLevel="0" collapsed="false">
      <c r="A10" s="110" t="n">
        <v>4</v>
      </c>
      <c r="B10" s="111" t="str">
        <f aca="false">IF(H10="","",①大会申込書!$N$5)</f>
        <v/>
      </c>
      <c r="C10" s="111"/>
      <c r="D10" s="111"/>
      <c r="E10" s="111" t="str">
        <f aca="false">IF(H10="","",$E$7)</f>
        <v/>
      </c>
      <c r="F10" s="111"/>
      <c r="G10" s="111"/>
      <c r="H10" s="113"/>
      <c r="I10" s="121"/>
      <c r="J10" s="116"/>
      <c r="K10" s="113"/>
      <c r="L10" s="113"/>
      <c r="M10" s="113"/>
      <c r="N10" s="113"/>
      <c r="O10" s="115" t="str">
        <f aca="false">IF(P10="","",VLOOKUP(P10,$Q$8:$R$16,2,TRUE()))</f>
        <v/>
      </c>
      <c r="P10" s="1" t="str">
        <f aca="false">IF(K10="","",VLOOKUP(K10,②個人種目!P:Q,2,FALSE())+VLOOKUP(L10,②個人種目!P:Q,2,FALSE())+VLOOKUP(M10,②個人種目!P:Q,2,FALSE())+VLOOKUP(N10,②個人種目!P:Q,2,FALSE()))</f>
        <v/>
      </c>
      <c r="Q10" s="1" t="n">
        <v>160</v>
      </c>
      <c r="R10" s="1" t="n">
        <v>160</v>
      </c>
      <c r="T10" s="11"/>
      <c r="U10" s="11" t="str">
        <f aca="false">IF(B10="","",B10)</f>
        <v/>
      </c>
      <c r="V10" s="11"/>
      <c r="W10" s="11"/>
      <c r="X10" s="11"/>
      <c r="Y10" s="11" t="str">
        <f aca="false">IF(B10="","","5")</f>
        <v/>
      </c>
      <c r="Z10" s="11" t="str">
        <f aca="false">IF(B10="","",TEXT(VLOOKUP(O10,データ!$R$24:$T$31,3,FALSE()),"@"))</f>
        <v/>
      </c>
      <c r="AA10" s="11" t="str">
        <f aca="false">IF(B10="","",TEXT(VLOOKUP(H10,データ!$W$4:$X$6,2,FALSE()),"@"))</f>
        <v/>
      </c>
      <c r="AB10" s="11" t="str">
        <f aca="false">IF(B10="","",TEXT(VLOOKUP(I10,データ!$M$4:$N$32,2,FALSE()),"@"))</f>
        <v/>
      </c>
      <c r="AC10" s="11" t="str">
        <f aca="false">IF(J10="","",TEXT(J10,"000.00"))</f>
        <v/>
      </c>
    </row>
    <row r="11" customFormat="false" ht="18" hidden="false" customHeight="true" outlineLevel="0" collapsed="false">
      <c r="A11" s="110" t="n">
        <v>5</v>
      </c>
      <c r="B11" s="111" t="str">
        <f aca="false">IF(H11="","",①大会申込書!$N$5)</f>
        <v/>
      </c>
      <c r="C11" s="111"/>
      <c r="D11" s="111"/>
      <c r="E11" s="111" t="str">
        <f aca="false">IF(H11="","",$E$7)</f>
        <v/>
      </c>
      <c r="F11" s="111"/>
      <c r="G11" s="111"/>
      <c r="H11" s="113"/>
      <c r="I11" s="121"/>
      <c r="J11" s="116"/>
      <c r="K11" s="113"/>
      <c r="L11" s="113"/>
      <c r="M11" s="113"/>
      <c r="N11" s="113"/>
      <c r="O11" s="115" t="str">
        <f aca="false">IF(P11="","",VLOOKUP(P11,$Q$8:$R$16,2,TRUE()))</f>
        <v/>
      </c>
      <c r="P11" s="1" t="str">
        <f aca="false">IF(K11="","",VLOOKUP(K11,②個人種目!P:Q,2,FALSE())+VLOOKUP(L11,②個人種目!P:Q,2,FALSE())+VLOOKUP(M11,②個人種目!P:Q,2,FALSE())+VLOOKUP(N11,②個人種目!P:Q,2,FALSE()))</f>
        <v/>
      </c>
      <c r="Q11" s="1" t="n">
        <v>200</v>
      </c>
      <c r="R11" s="1" t="n">
        <v>200</v>
      </c>
      <c r="T11" s="11"/>
      <c r="U11" s="11" t="str">
        <f aca="false">IF(B11="","",B11)</f>
        <v/>
      </c>
      <c r="V11" s="11"/>
      <c r="W11" s="11"/>
      <c r="X11" s="11"/>
      <c r="Y11" s="11" t="str">
        <f aca="false">IF(B11="","","5")</f>
        <v/>
      </c>
      <c r="Z11" s="11" t="str">
        <f aca="false">IF(B11="","",TEXT(VLOOKUP(O11,データ!$R$24:$T$31,3,FALSE()),"@"))</f>
        <v/>
      </c>
      <c r="AA11" s="11" t="str">
        <f aca="false">IF(B11="","",TEXT(VLOOKUP(H11,データ!$W$4:$X$6,2,FALSE()),"@"))</f>
        <v/>
      </c>
      <c r="AB11" s="11" t="str">
        <f aca="false">IF(B11="","",TEXT(VLOOKUP(I11,データ!$M$4:$N$32,2,FALSE()),"@"))</f>
        <v/>
      </c>
      <c r="AC11" s="11" t="str">
        <f aca="false">IF(J11="","",TEXT(J11,"000.00"))</f>
        <v/>
      </c>
    </row>
    <row r="12" customFormat="false" ht="18" hidden="false" customHeight="true" outlineLevel="0" collapsed="false">
      <c r="A12" s="110" t="n">
        <v>6</v>
      </c>
      <c r="B12" s="111" t="str">
        <f aca="false">IF(H12="","",①大会申込書!$N$5)</f>
        <v/>
      </c>
      <c r="C12" s="111"/>
      <c r="D12" s="111"/>
      <c r="E12" s="111" t="str">
        <f aca="false">IF(H12="","",$E$7)</f>
        <v/>
      </c>
      <c r="F12" s="111"/>
      <c r="G12" s="111"/>
      <c r="H12" s="113"/>
      <c r="I12" s="121"/>
      <c r="J12" s="116"/>
      <c r="K12" s="113"/>
      <c r="L12" s="113"/>
      <c r="M12" s="113"/>
      <c r="N12" s="113"/>
      <c r="O12" s="115" t="str">
        <f aca="false">IF(P12="","",VLOOKUP(P12,$Q$8:$R$16,2,TRUE()))</f>
        <v/>
      </c>
      <c r="P12" s="1" t="str">
        <f aca="false">IF(K12="","",VLOOKUP(K12,②個人種目!P:Q,2,FALSE())+VLOOKUP(L12,②個人種目!P:Q,2,FALSE())+VLOOKUP(M12,②個人種目!P:Q,2,FALSE())+VLOOKUP(N12,②個人種目!P:Q,2,FALSE()))</f>
        <v/>
      </c>
      <c r="Q12" s="1" t="n">
        <v>240</v>
      </c>
      <c r="R12" s="1" t="n">
        <v>240</v>
      </c>
      <c r="T12" s="11"/>
      <c r="U12" s="11" t="str">
        <f aca="false">IF(B12="","",B12)</f>
        <v/>
      </c>
      <c r="V12" s="11"/>
      <c r="W12" s="11"/>
      <c r="X12" s="11"/>
      <c r="Y12" s="11" t="str">
        <f aca="false">IF(B12="","","5")</f>
        <v/>
      </c>
      <c r="Z12" s="11" t="str">
        <f aca="false">IF(B12="","",TEXT(VLOOKUP(O12,データ!$R$24:$T$31,3,FALSE()),"@"))</f>
        <v/>
      </c>
      <c r="AA12" s="11" t="str">
        <f aca="false">IF(B12="","",TEXT(VLOOKUP(H12,データ!$W$4:$X$6,2,FALSE()),"@"))</f>
        <v/>
      </c>
      <c r="AB12" s="11" t="str">
        <f aca="false">IF(B12="","",TEXT(VLOOKUP(I12,データ!$M$4:$N$32,2,FALSE()),"@"))</f>
        <v/>
      </c>
      <c r="AC12" s="11" t="str">
        <f aca="false">IF(J12="","",TEXT(J12,"000.00"))</f>
        <v/>
      </c>
    </row>
    <row r="13" customFormat="false" ht="18" hidden="false" customHeight="true" outlineLevel="0" collapsed="false">
      <c r="A13" s="110" t="n">
        <v>7</v>
      </c>
      <c r="B13" s="111" t="str">
        <f aca="false">IF(H13="","",①大会申込書!$N$5)</f>
        <v/>
      </c>
      <c r="C13" s="111"/>
      <c r="D13" s="111"/>
      <c r="E13" s="111" t="str">
        <f aca="false">IF(H13="","",$E$7)</f>
        <v/>
      </c>
      <c r="F13" s="111"/>
      <c r="G13" s="111"/>
      <c r="H13" s="113"/>
      <c r="I13" s="121"/>
      <c r="J13" s="116"/>
      <c r="K13" s="113"/>
      <c r="L13" s="113"/>
      <c r="M13" s="113"/>
      <c r="N13" s="113"/>
      <c r="O13" s="115" t="str">
        <f aca="false">IF(P13="","",VLOOKUP(P13,$Q$8:$R$16,2,TRUE()))</f>
        <v/>
      </c>
      <c r="P13" s="1" t="str">
        <f aca="false">IF(K13="","",VLOOKUP(K13,②個人種目!P:Q,2,FALSE())+VLOOKUP(L13,②個人種目!P:Q,2,FALSE())+VLOOKUP(M13,②個人種目!P:Q,2,FALSE())+VLOOKUP(N13,②個人種目!P:Q,2,FALSE()))</f>
        <v/>
      </c>
      <c r="Q13" s="1" t="n">
        <v>280</v>
      </c>
      <c r="R13" s="1" t="n">
        <v>280</v>
      </c>
      <c r="T13" s="11"/>
      <c r="U13" s="11" t="str">
        <f aca="false">IF(B13="","",B13)</f>
        <v/>
      </c>
      <c r="V13" s="11"/>
      <c r="W13" s="11"/>
      <c r="X13" s="11"/>
      <c r="Y13" s="11" t="str">
        <f aca="false">IF(B13="","","5")</f>
        <v/>
      </c>
      <c r="Z13" s="11" t="str">
        <f aca="false">IF(B13="","",TEXT(VLOOKUP(O13,データ!$R$24:$T$31,3,FALSE()),"@"))</f>
        <v/>
      </c>
      <c r="AA13" s="11" t="str">
        <f aca="false">IF(B13="","",TEXT(VLOOKUP(H13,データ!$W$4:$X$6,2,FALSE()),"@"))</f>
        <v/>
      </c>
      <c r="AB13" s="11" t="str">
        <f aca="false">IF(B13="","",TEXT(VLOOKUP(I13,データ!$M$4:$N$32,2,FALSE()),"@"))</f>
        <v/>
      </c>
      <c r="AC13" s="11" t="str">
        <f aca="false">IF(J13="","",TEXT(J13,"000.00"))</f>
        <v/>
      </c>
    </row>
    <row r="14" customFormat="false" ht="18" hidden="false" customHeight="true" outlineLevel="0" collapsed="false">
      <c r="A14" s="110" t="n">
        <v>8</v>
      </c>
      <c r="B14" s="111" t="str">
        <f aca="false">IF(H14="","",①大会申込書!$N$5)</f>
        <v/>
      </c>
      <c r="C14" s="111"/>
      <c r="D14" s="111"/>
      <c r="E14" s="111" t="str">
        <f aca="false">IF(H14="","",$E$7)</f>
        <v/>
      </c>
      <c r="F14" s="111"/>
      <c r="G14" s="111"/>
      <c r="H14" s="113"/>
      <c r="I14" s="121"/>
      <c r="J14" s="116"/>
      <c r="K14" s="113"/>
      <c r="L14" s="113"/>
      <c r="M14" s="113"/>
      <c r="N14" s="113"/>
      <c r="O14" s="115" t="str">
        <f aca="false">IF(P14="","",VLOOKUP(P14,$Q$8:$R$16,2,TRUE()))</f>
        <v/>
      </c>
      <c r="P14" s="1" t="str">
        <f aca="false">IF(K14="","",VLOOKUP(K14,②個人種目!P:Q,2,FALSE())+VLOOKUP(L14,②個人種目!P:Q,2,FALSE())+VLOOKUP(M14,②個人種目!P:Q,2,FALSE())+VLOOKUP(N14,②個人種目!P:Q,2,FALSE()))</f>
        <v/>
      </c>
      <c r="Q14" s="1" t="n">
        <v>320</v>
      </c>
      <c r="R14" s="1" t="n">
        <v>320</v>
      </c>
      <c r="T14" s="11"/>
      <c r="U14" s="11" t="str">
        <f aca="false">IF(B14="","",B14)</f>
        <v/>
      </c>
      <c r="V14" s="11"/>
      <c r="W14" s="11"/>
      <c r="X14" s="11"/>
      <c r="Y14" s="11" t="str">
        <f aca="false">IF(B14="","","5")</f>
        <v/>
      </c>
      <c r="Z14" s="11" t="str">
        <f aca="false">IF(B14="","",TEXT(VLOOKUP(O14,データ!$R$24:$T$31,3,FALSE()),"@"))</f>
        <v/>
      </c>
      <c r="AA14" s="11" t="str">
        <f aca="false">IF(B14="","",TEXT(VLOOKUP(H14,データ!$W$4:$X$6,2,FALSE()),"@"))</f>
        <v/>
      </c>
      <c r="AB14" s="11" t="str">
        <f aca="false">IF(B14="","",TEXT(VLOOKUP(I14,データ!$M$4:$N$32,2,FALSE()),"@"))</f>
        <v/>
      </c>
      <c r="AC14" s="11" t="str">
        <f aca="false">IF(J14="","",TEXT(J14,"000.00"))</f>
        <v/>
      </c>
    </row>
    <row r="15" customFormat="false" ht="18" hidden="false" customHeight="true" outlineLevel="0" collapsed="false">
      <c r="A15" s="110" t="n">
        <v>9</v>
      </c>
      <c r="B15" s="111" t="str">
        <f aca="false">IF(H15="","",①大会申込書!$N$5)</f>
        <v/>
      </c>
      <c r="C15" s="111"/>
      <c r="D15" s="111"/>
      <c r="E15" s="111" t="str">
        <f aca="false">IF(H15="","",$E$7)</f>
        <v/>
      </c>
      <c r="F15" s="111"/>
      <c r="G15" s="111"/>
      <c r="H15" s="113"/>
      <c r="I15" s="113"/>
      <c r="J15" s="116"/>
      <c r="K15" s="113"/>
      <c r="L15" s="113"/>
      <c r="M15" s="113"/>
      <c r="N15" s="113"/>
      <c r="O15" s="115" t="str">
        <f aca="false">IF(P15="","",VLOOKUP(P15,$Q$8:$R$16,2,TRUE()))</f>
        <v/>
      </c>
      <c r="P15" s="1" t="str">
        <f aca="false">IF(K15="","",VLOOKUP(K15,②個人種目!P:Q,2,FALSE())+VLOOKUP(L15,②個人種目!P:Q,2,FALSE())+VLOOKUP(M15,②個人種目!P:Q,2,FALSE())+VLOOKUP(N15,②個人種目!P:Q,2,FALSE()))</f>
        <v/>
      </c>
      <c r="Q15" s="1" t="n">
        <v>360</v>
      </c>
      <c r="R15" s="1" t="n">
        <v>360</v>
      </c>
      <c r="T15" s="11"/>
      <c r="U15" s="11" t="str">
        <f aca="false">IF(B15="","",B15)</f>
        <v/>
      </c>
      <c r="V15" s="11"/>
      <c r="W15" s="11"/>
      <c r="X15" s="11"/>
      <c r="Y15" s="11" t="str">
        <f aca="false">IF(B15="","","5")</f>
        <v/>
      </c>
      <c r="Z15" s="11" t="str">
        <f aca="false">IF(B15="","",TEXT(VLOOKUP(O15,データ!$R$24:$T$31,3,FALSE()),"@"))</f>
        <v/>
      </c>
      <c r="AA15" s="11" t="str">
        <f aca="false">IF(B15="","",TEXT(VLOOKUP(H15,データ!$W$4:$X$6,2,FALSE()),"@"))</f>
        <v/>
      </c>
      <c r="AB15" s="11" t="str">
        <f aca="false">IF(B15="","",TEXT(VLOOKUP(I15,データ!$M$4:$N$32,2,FALSE()),"@"))</f>
        <v/>
      </c>
      <c r="AC15" s="11" t="str">
        <f aca="false">IF(J15="","",TEXT(J15,"000.00"))</f>
        <v/>
      </c>
    </row>
    <row r="16" customFormat="false" ht="18" hidden="false" customHeight="true" outlineLevel="0" collapsed="false">
      <c r="A16" s="110" t="n">
        <v>10</v>
      </c>
      <c r="B16" s="111" t="str">
        <f aca="false">IF(H16="","",①大会申込書!$N$5)</f>
        <v/>
      </c>
      <c r="C16" s="111"/>
      <c r="D16" s="111"/>
      <c r="E16" s="111" t="str">
        <f aca="false">IF(H16="","",$E$7)</f>
        <v/>
      </c>
      <c r="F16" s="111"/>
      <c r="G16" s="111"/>
      <c r="H16" s="113"/>
      <c r="I16" s="113"/>
      <c r="J16" s="116"/>
      <c r="K16" s="113"/>
      <c r="L16" s="113"/>
      <c r="M16" s="113"/>
      <c r="N16" s="113"/>
      <c r="O16" s="115" t="str">
        <f aca="false">IF(P16="","",VLOOKUP(P16,$Q$8:$R$16,2,TRUE()))</f>
        <v/>
      </c>
      <c r="P16" s="1" t="str">
        <f aca="false">IF(K16="","",VLOOKUP(K16,②個人種目!P:Q,2,FALSE())+VLOOKUP(L16,②個人種目!P:Q,2,FALSE())+VLOOKUP(M16,②個人種目!P:Q,2,FALSE())+VLOOKUP(N16,②個人種目!P:Q,2,FALSE()))</f>
        <v/>
      </c>
      <c r="Q16" s="1" t="n">
        <v>400</v>
      </c>
      <c r="R16" s="1" t="n">
        <v>400</v>
      </c>
      <c r="T16" s="11"/>
      <c r="U16" s="11" t="str">
        <f aca="false">IF(B16="","",B16)</f>
        <v/>
      </c>
      <c r="V16" s="11"/>
      <c r="W16" s="11"/>
      <c r="X16" s="11"/>
      <c r="Y16" s="11" t="str">
        <f aca="false">IF(B16="","","5")</f>
        <v/>
      </c>
      <c r="Z16" s="11" t="str">
        <f aca="false">IF(B16="","",TEXT(VLOOKUP(O16,データ!$R$24:$T$31,3,FALSE()),"@"))</f>
        <v/>
      </c>
      <c r="AA16" s="11" t="str">
        <f aca="false">IF(B16="","",TEXT(VLOOKUP(H16,データ!$W$4:$X$6,2,FALSE()),"@"))</f>
        <v/>
      </c>
      <c r="AB16" s="11" t="str">
        <f aca="false">IF(B16="","",TEXT(VLOOKUP(I16,データ!$M$4:$N$32,2,FALSE()),"@"))</f>
        <v/>
      </c>
      <c r="AC16" s="11" t="str">
        <f aca="false">IF(J16="","",TEXT(J16,"000.00"))</f>
        <v/>
      </c>
    </row>
    <row r="17" customFormat="false" ht="18" hidden="false" customHeight="true" outlineLevel="0" collapsed="false">
      <c r="A17" s="110" t="n">
        <v>11</v>
      </c>
      <c r="B17" s="111" t="str">
        <f aca="false">IF(H17="","",①大会申込書!$N$5)</f>
        <v/>
      </c>
      <c r="C17" s="111"/>
      <c r="D17" s="111"/>
      <c r="E17" s="111" t="str">
        <f aca="false">IF(H17="","",$E$7)</f>
        <v/>
      </c>
      <c r="F17" s="111"/>
      <c r="G17" s="111"/>
      <c r="H17" s="113"/>
      <c r="I17" s="113"/>
      <c r="J17" s="116"/>
      <c r="K17" s="113"/>
      <c r="L17" s="113"/>
      <c r="M17" s="113"/>
      <c r="N17" s="113"/>
      <c r="O17" s="115" t="str">
        <f aca="false">IF(P17="","",VLOOKUP(P17,$Q$8:$R$16,2,TRUE()))</f>
        <v/>
      </c>
      <c r="P17" s="1" t="str">
        <f aca="false">IF(K17="","",VLOOKUP(K17,②個人種目!P:Q,2,FALSE())+VLOOKUP(L17,②個人種目!P:Q,2,FALSE())+VLOOKUP(M17,②個人種目!P:Q,2,FALSE())+VLOOKUP(N17,②個人種目!P:Q,2,FALSE()))</f>
        <v/>
      </c>
      <c r="T17" s="11"/>
      <c r="U17" s="11" t="str">
        <f aca="false">IF(B17="","",B17)</f>
        <v/>
      </c>
      <c r="V17" s="11"/>
      <c r="W17" s="11"/>
      <c r="X17" s="11"/>
      <c r="Y17" s="11" t="str">
        <f aca="false">IF(B17="","","5")</f>
        <v/>
      </c>
      <c r="Z17" s="11" t="str">
        <f aca="false">IF(B17="","",TEXT(VLOOKUP(O17,データ!$R$24:$T$31,3,FALSE()),"@"))</f>
        <v/>
      </c>
      <c r="AA17" s="11" t="str">
        <f aca="false">IF(B17="","",TEXT(VLOOKUP(H17,データ!$W$4:$X$6,2,FALSE()),"@"))</f>
        <v/>
      </c>
      <c r="AB17" s="11" t="str">
        <f aca="false">IF(B17="","",TEXT(VLOOKUP(I17,データ!$M$4:$N$32,2,FALSE()),"@"))</f>
        <v/>
      </c>
      <c r="AC17" s="11" t="str">
        <f aca="false">IF(J17="","",TEXT(J17,"000.00"))</f>
        <v/>
      </c>
    </row>
    <row r="18" customFormat="false" ht="18" hidden="false" customHeight="true" outlineLevel="0" collapsed="false">
      <c r="A18" s="110" t="n">
        <v>12</v>
      </c>
      <c r="B18" s="111" t="str">
        <f aca="false">IF(H18="","",①大会申込書!$N$5)</f>
        <v/>
      </c>
      <c r="C18" s="111"/>
      <c r="D18" s="111"/>
      <c r="E18" s="111" t="str">
        <f aca="false">IF(H18="","",$E$7)</f>
        <v/>
      </c>
      <c r="F18" s="111"/>
      <c r="G18" s="111"/>
      <c r="H18" s="113"/>
      <c r="I18" s="113"/>
      <c r="J18" s="116"/>
      <c r="K18" s="113"/>
      <c r="L18" s="113"/>
      <c r="M18" s="113"/>
      <c r="N18" s="113"/>
      <c r="O18" s="115" t="str">
        <f aca="false">IF(P18="","",VLOOKUP(P18,$Q$8:$R$16,2,TRUE()))</f>
        <v/>
      </c>
      <c r="P18" s="1" t="str">
        <f aca="false">IF(K18="","",VLOOKUP(K18,②個人種目!P:Q,2,FALSE())+VLOOKUP(L18,②個人種目!P:Q,2,FALSE())+VLOOKUP(M18,②個人種目!P:Q,2,FALSE())+VLOOKUP(N18,②個人種目!P:Q,2,FALSE()))</f>
        <v/>
      </c>
      <c r="T18" s="11"/>
      <c r="U18" s="11" t="str">
        <f aca="false">IF(B18="","",B18)</f>
        <v/>
      </c>
      <c r="V18" s="11"/>
      <c r="W18" s="11"/>
      <c r="X18" s="11"/>
      <c r="Y18" s="11" t="str">
        <f aca="false">IF(B18="","","5")</f>
        <v/>
      </c>
      <c r="Z18" s="11" t="str">
        <f aca="false">IF(B18="","",TEXT(VLOOKUP(O18,データ!$R$24:$T$31,3,FALSE()),"@"))</f>
        <v/>
      </c>
      <c r="AA18" s="11" t="str">
        <f aca="false">IF(B18="","",TEXT(VLOOKUP(H18,データ!$W$4:$X$6,2,FALSE()),"@"))</f>
        <v/>
      </c>
      <c r="AB18" s="11" t="str">
        <f aca="false">IF(B18="","",TEXT(VLOOKUP(I18,データ!$M$4:$N$32,2,FALSE()),"@"))</f>
        <v/>
      </c>
      <c r="AC18" s="11" t="str">
        <f aca="false">IF(J18="","",TEXT(J18,"000.00"))</f>
        <v/>
      </c>
    </row>
    <row r="19" customFormat="false" ht="18" hidden="false" customHeight="true" outlineLevel="0" collapsed="false">
      <c r="A19" s="110" t="n">
        <v>13</v>
      </c>
      <c r="B19" s="111" t="str">
        <f aca="false">IF(H19="","",①大会申込書!$N$5)</f>
        <v/>
      </c>
      <c r="C19" s="111"/>
      <c r="D19" s="111"/>
      <c r="E19" s="111" t="str">
        <f aca="false">IF(H19="","",$E$7)</f>
        <v/>
      </c>
      <c r="F19" s="111"/>
      <c r="G19" s="111"/>
      <c r="H19" s="113"/>
      <c r="I19" s="113"/>
      <c r="J19" s="116"/>
      <c r="K19" s="113"/>
      <c r="L19" s="113"/>
      <c r="M19" s="113"/>
      <c r="N19" s="113"/>
      <c r="O19" s="115" t="str">
        <f aca="false">IF(P19="","",VLOOKUP(P19,$Q$8:$R$16,2,TRUE()))</f>
        <v/>
      </c>
      <c r="P19" s="1" t="str">
        <f aca="false">IF(K19="","",VLOOKUP(K19,②個人種目!P:Q,2,FALSE())+VLOOKUP(L19,②個人種目!P:Q,2,FALSE())+VLOOKUP(M19,②個人種目!P:Q,2,FALSE())+VLOOKUP(N19,②個人種目!P:Q,2,FALSE()))</f>
        <v/>
      </c>
      <c r="T19" s="11"/>
      <c r="U19" s="11" t="str">
        <f aca="false">IF(B19="","",B19)</f>
        <v/>
      </c>
      <c r="V19" s="11"/>
      <c r="W19" s="11"/>
      <c r="X19" s="11"/>
      <c r="Y19" s="11" t="str">
        <f aca="false">IF(B19="","","5")</f>
        <v/>
      </c>
      <c r="Z19" s="11" t="str">
        <f aca="false">IF(B19="","",TEXT(VLOOKUP(O19,データ!$R$24:$T$31,3,FALSE()),"@"))</f>
        <v/>
      </c>
      <c r="AA19" s="11" t="str">
        <f aca="false">IF(B19="","",TEXT(VLOOKUP(H19,データ!$W$4:$X$6,2,FALSE()),"@"))</f>
        <v/>
      </c>
      <c r="AB19" s="11" t="str">
        <f aca="false">IF(B19="","",TEXT(VLOOKUP(I19,データ!$M$4:$N$32,2,FALSE()),"@"))</f>
        <v/>
      </c>
      <c r="AC19" s="11" t="str">
        <f aca="false">IF(J19="","",TEXT(J19,"000.00"))</f>
        <v/>
      </c>
    </row>
    <row r="20" customFormat="false" ht="18" hidden="false" customHeight="true" outlineLevel="0" collapsed="false">
      <c r="A20" s="110" t="n">
        <v>14</v>
      </c>
      <c r="B20" s="111" t="str">
        <f aca="false">IF(H20="","",①大会申込書!$N$5)</f>
        <v/>
      </c>
      <c r="C20" s="111"/>
      <c r="D20" s="111"/>
      <c r="E20" s="111" t="str">
        <f aca="false">IF(H20="","",$E$7)</f>
        <v/>
      </c>
      <c r="F20" s="111"/>
      <c r="G20" s="111"/>
      <c r="H20" s="113"/>
      <c r="I20" s="113"/>
      <c r="J20" s="116"/>
      <c r="K20" s="113"/>
      <c r="L20" s="113"/>
      <c r="M20" s="113"/>
      <c r="N20" s="113"/>
      <c r="O20" s="115" t="str">
        <f aca="false">IF(P20="","",VLOOKUP(P20,$Q$8:$R$16,2,TRUE()))</f>
        <v/>
      </c>
      <c r="P20" s="1" t="str">
        <f aca="false">IF(K20="","",VLOOKUP(K20,②個人種目!P:Q,2,FALSE())+VLOOKUP(L20,②個人種目!P:Q,2,FALSE())+VLOOKUP(M20,②個人種目!P:Q,2,FALSE())+VLOOKUP(N20,②個人種目!P:Q,2,FALSE()))</f>
        <v/>
      </c>
      <c r="T20" s="11"/>
      <c r="U20" s="11" t="str">
        <f aca="false">IF(B20="","",B20)</f>
        <v/>
      </c>
      <c r="V20" s="11"/>
      <c r="W20" s="11"/>
      <c r="X20" s="11"/>
      <c r="Y20" s="11" t="str">
        <f aca="false">IF(B20="","","5")</f>
        <v/>
      </c>
      <c r="Z20" s="11" t="str">
        <f aca="false">IF(B20="","",TEXT(VLOOKUP(O20,データ!$R$24:$T$31,3,FALSE()),"@"))</f>
        <v/>
      </c>
      <c r="AA20" s="11" t="str">
        <f aca="false">IF(B20="","",TEXT(VLOOKUP(H20,データ!$W$4:$X$6,2,FALSE()),"@"))</f>
        <v/>
      </c>
      <c r="AB20" s="11" t="str">
        <f aca="false">IF(B20="","",TEXT(VLOOKUP(I20,データ!$M$4:$N$32,2,FALSE()),"@"))</f>
        <v/>
      </c>
      <c r="AC20" s="11" t="str">
        <f aca="false">IF(J20="","",TEXT(J20,"000.00"))</f>
        <v/>
      </c>
    </row>
    <row r="21" customFormat="false" ht="18" hidden="false" customHeight="true" outlineLevel="0" collapsed="false">
      <c r="A21" s="110" t="n">
        <v>15</v>
      </c>
      <c r="B21" s="111" t="str">
        <f aca="false">IF(H21="","",①大会申込書!$N$5)</f>
        <v/>
      </c>
      <c r="C21" s="111"/>
      <c r="D21" s="111"/>
      <c r="E21" s="111" t="str">
        <f aca="false">IF(H21="","",$E$7)</f>
        <v/>
      </c>
      <c r="F21" s="111"/>
      <c r="G21" s="111"/>
      <c r="H21" s="113"/>
      <c r="I21" s="113"/>
      <c r="J21" s="116"/>
      <c r="K21" s="113"/>
      <c r="L21" s="113"/>
      <c r="M21" s="113"/>
      <c r="N21" s="113"/>
      <c r="O21" s="115" t="str">
        <f aca="false">IF(P21="","",VLOOKUP(P21,$Q$8:$R$16,2,TRUE()))</f>
        <v/>
      </c>
      <c r="P21" s="1" t="str">
        <f aca="false">IF(K21="","",VLOOKUP(K21,②個人種目!P:Q,2,FALSE())+VLOOKUP(L21,②個人種目!P:Q,2,FALSE())+VLOOKUP(M21,②個人種目!P:Q,2,FALSE())+VLOOKUP(N21,②個人種目!P:Q,2,FALSE()))</f>
        <v/>
      </c>
      <c r="T21" s="11"/>
      <c r="U21" s="11" t="str">
        <f aca="false">IF(B21="","",B21)</f>
        <v/>
      </c>
      <c r="V21" s="11"/>
      <c r="W21" s="11"/>
      <c r="X21" s="11"/>
      <c r="Y21" s="11" t="str">
        <f aca="false">IF(B21="","","5")</f>
        <v/>
      </c>
      <c r="Z21" s="11" t="str">
        <f aca="false">IF(B21="","",TEXT(VLOOKUP(O21,データ!$R$24:$T$31,3,FALSE()),"@"))</f>
        <v/>
      </c>
      <c r="AA21" s="11" t="str">
        <f aca="false">IF(B21="","",TEXT(VLOOKUP(H21,データ!$W$4:$X$6,2,FALSE()),"@"))</f>
        <v/>
      </c>
      <c r="AB21" s="11" t="str">
        <f aca="false">IF(B21="","",TEXT(VLOOKUP(I21,データ!$M$4:$N$32,2,FALSE()),"@"))</f>
        <v/>
      </c>
      <c r="AC21" s="11" t="str">
        <f aca="false">IF(J21="","",TEXT(J21,"000.00"))</f>
        <v/>
      </c>
    </row>
    <row r="22" customFormat="false" ht="18" hidden="false" customHeight="true" outlineLevel="0" collapsed="false">
      <c r="A22" s="110" t="n">
        <v>16</v>
      </c>
      <c r="B22" s="111" t="str">
        <f aca="false">IF(H22="","",①大会申込書!$N$5)</f>
        <v/>
      </c>
      <c r="C22" s="111"/>
      <c r="D22" s="111"/>
      <c r="E22" s="111" t="str">
        <f aca="false">IF(H22="","",$E$7)</f>
        <v/>
      </c>
      <c r="F22" s="111"/>
      <c r="G22" s="111"/>
      <c r="H22" s="113"/>
      <c r="I22" s="113"/>
      <c r="J22" s="116"/>
      <c r="K22" s="113"/>
      <c r="L22" s="113"/>
      <c r="M22" s="113"/>
      <c r="N22" s="113"/>
      <c r="O22" s="115" t="str">
        <f aca="false">IF(P22="","",VLOOKUP(P22,$Q$8:$R$16,2,TRUE()))</f>
        <v/>
      </c>
      <c r="P22" s="1" t="str">
        <f aca="false">IF(K22="","",VLOOKUP(K22,②個人種目!P:Q,2,FALSE())+VLOOKUP(L22,②個人種目!P:Q,2,FALSE())+VLOOKUP(M22,②個人種目!P:Q,2,FALSE())+VLOOKUP(N22,②個人種目!P:Q,2,FALSE()))</f>
        <v/>
      </c>
      <c r="T22" s="11"/>
      <c r="U22" s="11" t="str">
        <f aca="false">IF(B22="","",B22)</f>
        <v/>
      </c>
      <c r="V22" s="11"/>
      <c r="W22" s="11"/>
      <c r="X22" s="11"/>
      <c r="Y22" s="11" t="str">
        <f aca="false">IF(B22="","","5")</f>
        <v/>
      </c>
      <c r="Z22" s="11" t="str">
        <f aca="false">IF(B22="","",TEXT(VLOOKUP(O22,データ!$R$24:$T$31,3,FALSE()),"@"))</f>
        <v/>
      </c>
      <c r="AA22" s="11" t="str">
        <f aca="false">IF(B22="","",TEXT(VLOOKUP(H22,データ!$W$4:$X$6,2,FALSE()),"@"))</f>
        <v/>
      </c>
      <c r="AB22" s="11" t="str">
        <f aca="false">IF(B22="","",TEXT(VLOOKUP(I22,データ!$M$4:$N$32,2,FALSE()),"@"))</f>
        <v/>
      </c>
      <c r="AC22" s="11" t="str">
        <f aca="false">IF(J22="","",TEXT(J22,"000.00"))</f>
        <v/>
      </c>
    </row>
    <row r="23" customFormat="false" ht="18" hidden="false" customHeight="true" outlineLevel="0" collapsed="false">
      <c r="A23" s="110" t="n">
        <v>17</v>
      </c>
      <c r="B23" s="111" t="str">
        <f aca="false">IF(H23="","",①大会申込書!$N$5)</f>
        <v/>
      </c>
      <c r="C23" s="111"/>
      <c r="D23" s="111"/>
      <c r="E23" s="111" t="str">
        <f aca="false">IF(H23="","",$E$7)</f>
        <v/>
      </c>
      <c r="F23" s="111"/>
      <c r="G23" s="111"/>
      <c r="H23" s="113"/>
      <c r="I23" s="113"/>
      <c r="J23" s="116"/>
      <c r="K23" s="113"/>
      <c r="L23" s="113"/>
      <c r="M23" s="113"/>
      <c r="N23" s="113"/>
      <c r="O23" s="115" t="str">
        <f aca="false">IF(P23="","",VLOOKUP(P23,$Q$8:$R$16,2,TRUE()))</f>
        <v/>
      </c>
      <c r="P23" s="1" t="str">
        <f aca="false">IF(K23="","",VLOOKUP(K23,②個人種目!P:Q,2,FALSE())+VLOOKUP(L23,②個人種目!P:Q,2,FALSE())+VLOOKUP(M23,②個人種目!P:Q,2,FALSE())+VLOOKUP(N23,②個人種目!P:Q,2,FALSE()))</f>
        <v/>
      </c>
      <c r="T23" s="11"/>
      <c r="U23" s="11" t="str">
        <f aca="false">IF(B23="","",B23)</f>
        <v/>
      </c>
      <c r="V23" s="11"/>
      <c r="W23" s="11"/>
      <c r="X23" s="11"/>
      <c r="Y23" s="11" t="str">
        <f aca="false">IF(B23="","","5")</f>
        <v/>
      </c>
      <c r="Z23" s="11" t="str">
        <f aca="false">IF(B23="","",TEXT(VLOOKUP(O23,データ!$R$24:$T$31,3,FALSE()),"@"))</f>
        <v/>
      </c>
      <c r="AA23" s="11" t="str">
        <f aca="false">IF(B23="","",TEXT(VLOOKUP(H23,データ!$W$4:$X$6,2,FALSE()),"@"))</f>
        <v/>
      </c>
      <c r="AB23" s="11" t="str">
        <f aca="false">IF(B23="","",TEXT(VLOOKUP(I23,データ!$M$4:$N$32,2,FALSE()),"@"))</f>
        <v/>
      </c>
      <c r="AC23" s="11" t="str">
        <f aca="false">IF(J23="","",TEXT(J23,"000.00"))</f>
        <v/>
      </c>
    </row>
    <row r="24" customFormat="false" ht="18" hidden="false" customHeight="true" outlineLevel="0" collapsed="false">
      <c r="A24" s="110" t="n">
        <v>18</v>
      </c>
      <c r="B24" s="111" t="str">
        <f aca="false">IF(H24="","",①大会申込書!$N$5)</f>
        <v/>
      </c>
      <c r="C24" s="111"/>
      <c r="D24" s="111"/>
      <c r="E24" s="111" t="str">
        <f aca="false">IF(H24="","",$E$7)</f>
        <v/>
      </c>
      <c r="F24" s="111"/>
      <c r="G24" s="111"/>
      <c r="H24" s="113"/>
      <c r="I24" s="113"/>
      <c r="J24" s="116"/>
      <c r="K24" s="113"/>
      <c r="L24" s="113"/>
      <c r="M24" s="113"/>
      <c r="N24" s="113"/>
      <c r="O24" s="115" t="str">
        <f aca="false">IF(P24="","",VLOOKUP(P24,$Q$8:$R$16,2,TRUE()))</f>
        <v/>
      </c>
      <c r="P24" s="1" t="str">
        <f aca="false">IF(K24="","",VLOOKUP(K24,②個人種目!P:Q,2,FALSE())+VLOOKUP(L24,②個人種目!P:Q,2,FALSE())+VLOOKUP(M24,②個人種目!P:Q,2,FALSE())+VLOOKUP(N24,②個人種目!P:Q,2,FALSE()))</f>
        <v/>
      </c>
      <c r="T24" s="11"/>
      <c r="U24" s="11" t="str">
        <f aca="false">IF(B24="","",B24)</f>
        <v/>
      </c>
      <c r="V24" s="11"/>
      <c r="W24" s="11"/>
      <c r="X24" s="11"/>
      <c r="Y24" s="11" t="str">
        <f aca="false">IF(B24="","","5")</f>
        <v/>
      </c>
      <c r="Z24" s="11" t="str">
        <f aca="false">IF(B24="","",TEXT(VLOOKUP(O24,データ!$R$24:$T$31,3,FALSE()),"@"))</f>
        <v/>
      </c>
      <c r="AA24" s="11" t="str">
        <f aca="false">IF(B24="","",TEXT(VLOOKUP(H24,データ!$W$4:$X$6,2,FALSE()),"@"))</f>
        <v/>
      </c>
      <c r="AB24" s="11" t="str">
        <f aca="false">IF(B24="","",TEXT(VLOOKUP(I24,データ!$M$4:$N$32,2,FALSE()),"@"))</f>
        <v/>
      </c>
      <c r="AC24" s="11" t="str">
        <f aca="false">IF(J24="","",TEXT(J24,"000.00"))</f>
        <v/>
      </c>
    </row>
    <row r="25" customFormat="false" ht="18" hidden="false" customHeight="true" outlineLevel="0" collapsed="false">
      <c r="A25" s="110" t="n">
        <v>19</v>
      </c>
      <c r="B25" s="111" t="str">
        <f aca="false">IF(H25="","",①大会申込書!$N$5)</f>
        <v/>
      </c>
      <c r="C25" s="111"/>
      <c r="D25" s="111"/>
      <c r="E25" s="111" t="str">
        <f aca="false">IF(H25="","",$E$7)</f>
        <v/>
      </c>
      <c r="F25" s="111"/>
      <c r="G25" s="111"/>
      <c r="H25" s="113"/>
      <c r="I25" s="113"/>
      <c r="J25" s="116"/>
      <c r="K25" s="113"/>
      <c r="L25" s="113"/>
      <c r="M25" s="113"/>
      <c r="N25" s="113"/>
      <c r="O25" s="115" t="str">
        <f aca="false">IF(P25="","",VLOOKUP(P25,$Q$8:$R$16,2,TRUE()))</f>
        <v/>
      </c>
      <c r="P25" s="1" t="str">
        <f aca="false">IF(K25="","",VLOOKUP(K25,②個人種目!P:Q,2,FALSE())+VLOOKUP(L25,②個人種目!P:Q,2,FALSE())+VLOOKUP(M25,②個人種目!P:Q,2,FALSE())+VLOOKUP(N25,②個人種目!P:Q,2,FALSE()))</f>
        <v/>
      </c>
      <c r="T25" s="11"/>
      <c r="U25" s="11" t="str">
        <f aca="false">IF(B25="","",B25)</f>
        <v/>
      </c>
      <c r="V25" s="11"/>
      <c r="W25" s="11"/>
      <c r="X25" s="11"/>
      <c r="Y25" s="11" t="str">
        <f aca="false">IF(B25="","","5")</f>
        <v/>
      </c>
      <c r="Z25" s="11" t="str">
        <f aca="false">IF(B25="","",TEXT(VLOOKUP(O25,データ!$R$24:$T$31,3,FALSE()),"@"))</f>
        <v/>
      </c>
      <c r="AA25" s="11" t="str">
        <f aca="false">IF(B25="","",TEXT(VLOOKUP(H25,データ!$W$4:$X$6,2,FALSE()),"@"))</f>
        <v/>
      </c>
      <c r="AB25" s="11" t="str">
        <f aca="false">IF(B25="","",TEXT(VLOOKUP(I25,データ!$M$4:$N$32,2,FALSE()),"@"))</f>
        <v/>
      </c>
      <c r="AC25" s="11" t="str">
        <f aca="false">IF(J25="","",TEXT(J25,"000.00"))</f>
        <v/>
      </c>
    </row>
    <row r="26" customFormat="false" ht="18" hidden="false" customHeight="true" outlineLevel="0" collapsed="false">
      <c r="A26" s="110" t="n">
        <v>20</v>
      </c>
      <c r="B26" s="111" t="str">
        <f aca="false">IF(H26="","",①大会申込書!$N$5)</f>
        <v/>
      </c>
      <c r="C26" s="111"/>
      <c r="D26" s="111"/>
      <c r="E26" s="111" t="str">
        <f aca="false">IF(H26="","",$E$7)</f>
        <v/>
      </c>
      <c r="F26" s="111"/>
      <c r="G26" s="111"/>
      <c r="H26" s="113"/>
      <c r="I26" s="113"/>
      <c r="J26" s="116"/>
      <c r="K26" s="113"/>
      <c r="L26" s="113"/>
      <c r="M26" s="113"/>
      <c r="N26" s="113"/>
      <c r="O26" s="115" t="str">
        <f aca="false">IF(P26="","",VLOOKUP(P26,$Q$8:$R$16,2,TRUE()))</f>
        <v/>
      </c>
      <c r="P26" s="1" t="str">
        <f aca="false">IF(K26="","",VLOOKUP(K26,②個人種目!P:Q,2,FALSE())+VLOOKUP(L26,②個人種目!P:Q,2,FALSE())+VLOOKUP(M26,②個人種目!P:Q,2,FALSE())+VLOOKUP(N26,②個人種目!P:Q,2,FALSE()))</f>
        <v/>
      </c>
      <c r="T26" s="11"/>
      <c r="U26" s="11" t="str">
        <f aca="false">IF(B26="","",B26)</f>
        <v/>
      </c>
      <c r="V26" s="11"/>
      <c r="W26" s="11"/>
      <c r="X26" s="11"/>
      <c r="Y26" s="11" t="str">
        <f aca="false">IF(B26="","","5")</f>
        <v/>
      </c>
      <c r="Z26" s="11" t="str">
        <f aca="false">IF(B26="","",TEXT(VLOOKUP(O26,データ!$R$24:$T$31,3,FALSE()),"@"))</f>
        <v/>
      </c>
      <c r="AA26" s="11" t="str">
        <f aca="false">IF(B26="","",TEXT(VLOOKUP(H26,データ!$W$4:$X$6,2,FALSE()),"@"))</f>
        <v/>
      </c>
      <c r="AB26" s="11" t="str">
        <f aca="false">IF(B26="","",TEXT(VLOOKUP(I26,データ!$M$4:$N$32,2,FALSE()),"@"))</f>
        <v/>
      </c>
      <c r="AC26" s="11" t="str">
        <f aca="false">IF(J26="","",TEXT(J26,"000.00"))</f>
        <v/>
      </c>
    </row>
    <row r="27" customFormat="false" ht="18" hidden="false" customHeight="true" outlineLevel="0" collapsed="false">
      <c r="A27" s="110" t="n">
        <v>21</v>
      </c>
      <c r="B27" s="111" t="str">
        <f aca="false">IF(H27="","",①大会申込書!$N$5)</f>
        <v/>
      </c>
      <c r="C27" s="111"/>
      <c r="D27" s="111"/>
      <c r="E27" s="111" t="str">
        <f aca="false">IF(H27="","",$E$7)</f>
        <v/>
      </c>
      <c r="F27" s="111"/>
      <c r="G27" s="111"/>
      <c r="H27" s="113"/>
      <c r="I27" s="113"/>
      <c r="J27" s="116"/>
      <c r="K27" s="113"/>
      <c r="L27" s="113"/>
      <c r="M27" s="113"/>
      <c r="N27" s="113"/>
      <c r="O27" s="115" t="str">
        <f aca="false">IF(P27="","",VLOOKUP(P27,$Q$8:$R$16,2,TRUE()))</f>
        <v/>
      </c>
      <c r="P27" s="1" t="str">
        <f aca="false">IF(K27="","",VLOOKUP(K27,②個人種目!P:Q,2,FALSE())+VLOOKUP(L27,②個人種目!P:Q,2,FALSE())+VLOOKUP(M27,②個人種目!P:Q,2,FALSE())+VLOOKUP(N27,②個人種目!P:Q,2,FALSE()))</f>
        <v/>
      </c>
      <c r="T27" s="11"/>
      <c r="U27" s="11" t="str">
        <f aca="false">IF(B27="","",B27)</f>
        <v/>
      </c>
      <c r="V27" s="11"/>
      <c r="W27" s="11"/>
      <c r="X27" s="11"/>
      <c r="Y27" s="11" t="str">
        <f aca="false">IF(B27="","","5")</f>
        <v/>
      </c>
      <c r="Z27" s="11" t="str">
        <f aca="false">IF(B27="","",TEXT(VLOOKUP(O27,データ!$R$24:$T$31,3,FALSE()),"@"))</f>
        <v/>
      </c>
      <c r="AA27" s="11" t="str">
        <f aca="false">IF(B27="","",TEXT(VLOOKUP(H27,データ!$W$4:$X$6,2,FALSE()),"@"))</f>
        <v/>
      </c>
      <c r="AB27" s="11" t="str">
        <f aca="false">IF(B27="","",TEXT(VLOOKUP(I27,データ!$M$4:$N$32,2,FALSE()),"@"))</f>
        <v/>
      </c>
      <c r="AC27" s="11" t="str">
        <f aca="false">IF(J27="","",TEXT(J27,"000.00"))</f>
        <v/>
      </c>
    </row>
    <row r="28" customFormat="false" ht="18" hidden="false" customHeight="true" outlineLevel="0" collapsed="false">
      <c r="A28" s="110" t="n">
        <v>22</v>
      </c>
      <c r="B28" s="111" t="str">
        <f aca="false">IF(H28="","",①大会申込書!$N$5)</f>
        <v/>
      </c>
      <c r="C28" s="111"/>
      <c r="D28" s="111"/>
      <c r="E28" s="111" t="str">
        <f aca="false">IF(H28="","",$E$7)</f>
        <v/>
      </c>
      <c r="F28" s="111"/>
      <c r="G28" s="111"/>
      <c r="H28" s="113"/>
      <c r="I28" s="113"/>
      <c r="J28" s="116"/>
      <c r="K28" s="113"/>
      <c r="L28" s="113"/>
      <c r="M28" s="113"/>
      <c r="N28" s="113"/>
      <c r="O28" s="115" t="str">
        <f aca="false">IF(P28="","",VLOOKUP(P28,$Q$8:$R$16,2,TRUE()))</f>
        <v/>
      </c>
      <c r="P28" s="1" t="str">
        <f aca="false">IF(K28="","",VLOOKUP(K28,②個人種目!P:Q,2,FALSE())+VLOOKUP(L28,②個人種目!P:Q,2,FALSE())+VLOOKUP(M28,②個人種目!P:Q,2,FALSE())+VLOOKUP(N28,②個人種目!P:Q,2,FALSE()))</f>
        <v/>
      </c>
      <c r="T28" s="11"/>
      <c r="U28" s="11" t="str">
        <f aca="false">IF(B28="","",B28)</f>
        <v/>
      </c>
      <c r="V28" s="11"/>
      <c r="W28" s="11"/>
      <c r="X28" s="11"/>
      <c r="Y28" s="11" t="str">
        <f aca="false">IF(B28="","","5")</f>
        <v/>
      </c>
      <c r="Z28" s="11" t="str">
        <f aca="false">IF(B28="","",TEXT(VLOOKUP(O28,データ!$R$24:$T$31,3,FALSE()),"@"))</f>
        <v/>
      </c>
      <c r="AA28" s="11" t="str">
        <f aca="false">IF(B28="","",TEXT(VLOOKUP(H28,データ!$W$4:$X$6,2,FALSE()),"@"))</f>
        <v/>
      </c>
      <c r="AB28" s="11" t="str">
        <f aca="false">IF(B28="","",TEXT(VLOOKUP(I28,データ!$M$4:$N$32,2,FALSE()),"@"))</f>
        <v/>
      </c>
      <c r="AC28" s="11" t="str">
        <f aca="false">IF(J28="","",TEXT(J28,"000.00"))</f>
        <v/>
      </c>
    </row>
    <row r="29" customFormat="false" ht="18" hidden="false" customHeight="true" outlineLevel="0" collapsed="false">
      <c r="A29" s="110" t="n">
        <v>23</v>
      </c>
      <c r="B29" s="111" t="str">
        <f aca="false">IF(H29="","",①大会申込書!$N$5)</f>
        <v/>
      </c>
      <c r="C29" s="111"/>
      <c r="D29" s="111"/>
      <c r="E29" s="111" t="str">
        <f aca="false">IF(H29="","",$E$7)</f>
        <v/>
      </c>
      <c r="F29" s="111"/>
      <c r="G29" s="111"/>
      <c r="H29" s="113"/>
      <c r="I29" s="113"/>
      <c r="J29" s="116"/>
      <c r="K29" s="113"/>
      <c r="L29" s="113"/>
      <c r="M29" s="113"/>
      <c r="N29" s="113"/>
      <c r="O29" s="115" t="str">
        <f aca="false">IF(P29="","",VLOOKUP(P29,$Q$8:$R$16,2,TRUE()))</f>
        <v/>
      </c>
      <c r="P29" s="1" t="str">
        <f aca="false">IF(K29="","",VLOOKUP(K29,②個人種目!P:Q,2,FALSE())+VLOOKUP(L29,②個人種目!P:Q,2,FALSE())+VLOOKUP(M29,②個人種目!P:Q,2,FALSE())+VLOOKUP(N29,②個人種目!P:Q,2,FALSE()))</f>
        <v/>
      </c>
      <c r="T29" s="11"/>
      <c r="U29" s="11" t="str">
        <f aca="false">IF(B29="","",B29)</f>
        <v/>
      </c>
      <c r="V29" s="11"/>
      <c r="W29" s="11"/>
      <c r="X29" s="11"/>
      <c r="Y29" s="11" t="str">
        <f aca="false">IF(B29="","","5")</f>
        <v/>
      </c>
      <c r="Z29" s="11" t="str">
        <f aca="false">IF(B29="","",TEXT(VLOOKUP(O29,データ!$R$24:$T$31,3,FALSE()),"@"))</f>
        <v/>
      </c>
      <c r="AA29" s="11" t="str">
        <f aca="false">IF(B29="","",TEXT(VLOOKUP(H29,データ!$W$4:$X$6,2,FALSE()),"@"))</f>
        <v/>
      </c>
      <c r="AB29" s="11" t="str">
        <f aca="false">IF(B29="","",TEXT(VLOOKUP(I29,データ!$M$4:$N$32,2,FALSE()),"@"))</f>
        <v/>
      </c>
      <c r="AC29" s="11" t="str">
        <f aca="false">IF(J29="","",TEXT(J29,"000.00"))</f>
        <v/>
      </c>
    </row>
    <row r="30" customFormat="false" ht="18" hidden="false" customHeight="true" outlineLevel="0" collapsed="false">
      <c r="A30" s="110" t="n">
        <v>24</v>
      </c>
      <c r="B30" s="111" t="str">
        <f aca="false">IF(H30="","",①大会申込書!$N$5)</f>
        <v/>
      </c>
      <c r="C30" s="111"/>
      <c r="D30" s="111"/>
      <c r="E30" s="111" t="str">
        <f aca="false">IF(H30="","",$E$7)</f>
        <v/>
      </c>
      <c r="F30" s="111"/>
      <c r="G30" s="111"/>
      <c r="H30" s="113"/>
      <c r="I30" s="113"/>
      <c r="J30" s="116"/>
      <c r="K30" s="113"/>
      <c r="L30" s="113"/>
      <c r="M30" s="113"/>
      <c r="N30" s="113"/>
      <c r="O30" s="115" t="str">
        <f aca="false">IF(P30="","",VLOOKUP(P30,$Q$8:$R$16,2,TRUE()))</f>
        <v/>
      </c>
      <c r="P30" s="1" t="str">
        <f aca="false">IF(K30="","",VLOOKUP(K30,②個人種目!P:Q,2,FALSE())+VLOOKUP(L30,②個人種目!P:Q,2,FALSE())+VLOOKUP(M30,②個人種目!P:Q,2,FALSE())+VLOOKUP(N30,②個人種目!P:Q,2,FALSE()))</f>
        <v/>
      </c>
      <c r="T30" s="11"/>
      <c r="U30" s="11" t="str">
        <f aca="false">IF(B30="","",B30)</f>
        <v/>
      </c>
      <c r="V30" s="11"/>
      <c r="W30" s="11"/>
      <c r="X30" s="11"/>
      <c r="Y30" s="11" t="str">
        <f aca="false">IF(B30="","","5")</f>
        <v/>
      </c>
      <c r="Z30" s="11" t="str">
        <f aca="false">IF(B30="","",TEXT(VLOOKUP(O30,データ!$R$24:$T$31,3,FALSE()),"@"))</f>
        <v/>
      </c>
      <c r="AA30" s="11" t="str">
        <f aca="false">IF(B30="","",TEXT(VLOOKUP(H30,データ!$W$4:$X$6,2,FALSE()),"@"))</f>
        <v/>
      </c>
      <c r="AB30" s="11" t="str">
        <f aca="false">IF(B30="","",TEXT(VLOOKUP(I30,データ!$M$4:$N$32,2,FALSE()),"@"))</f>
        <v/>
      </c>
      <c r="AC30" s="11" t="str">
        <f aca="false">IF(J30="","",TEXT(J30,"000.00"))</f>
        <v/>
      </c>
    </row>
    <row r="31" customFormat="false" ht="18" hidden="false" customHeight="true" outlineLevel="0" collapsed="false">
      <c r="A31" s="110" t="n">
        <v>25</v>
      </c>
      <c r="B31" s="111" t="str">
        <f aca="false">IF(H31="","",①大会申込書!$N$5)</f>
        <v/>
      </c>
      <c r="C31" s="111"/>
      <c r="D31" s="111"/>
      <c r="E31" s="111" t="str">
        <f aca="false">IF(H31="","",$E$7)</f>
        <v/>
      </c>
      <c r="F31" s="111"/>
      <c r="G31" s="111"/>
      <c r="H31" s="113"/>
      <c r="I31" s="113"/>
      <c r="J31" s="116"/>
      <c r="K31" s="113"/>
      <c r="L31" s="113"/>
      <c r="M31" s="113"/>
      <c r="N31" s="113"/>
      <c r="O31" s="115" t="str">
        <f aca="false">IF(P31="","",VLOOKUP(P31,$Q$8:$R$16,2,TRUE()))</f>
        <v/>
      </c>
      <c r="P31" s="1" t="str">
        <f aca="false">IF(K31="","",VLOOKUP(K31,②個人種目!P:Q,2,FALSE())+VLOOKUP(L31,②個人種目!P:Q,2,FALSE())+VLOOKUP(M31,②個人種目!P:Q,2,FALSE())+VLOOKUP(N31,②個人種目!P:Q,2,FALSE()))</f>
        <v/>
      </c>
      <c r="T31" s="11"/>
      <c r="U31" s="11" t="str">
        <f aca="false">IF(B31="","",B31)</f>
        <v/>
      </c>
      <c r="V31" s="11"/>
      <c r="W31" s="11"/>
      <c r="X31" s="11"/>
      <c r="Y31" s="11" t="str">
        <f aca="false">IF(B31="","","5")</f>
        <v/>
      </c>
      <c r="Z31" s="11" t="str">
        <f aca="false">IF(B31="","",TEXT(VLOOKUP(O31,データ!$R$24:$T$31,3,FALSE()),"@"))</f>
        <v/>
      </c>
      <c r="AA31" s="11" t="str">
        <f aca="false">IF(B31="","",TEXT(VLOOKUP(H31,データ!$W$4:$X$6,2,FALSE()),"@"))</f>
        <v/>
      </c>
      <c r="AB31" s="11" t="str">
        <f aca="false">IF(B31="","",TEXT(VLOOKUP(I31,データ!$M$4:$N$32,2,FALSE()),"@"))</f>
        <v/>
      </c>
      <c r="AC31" s="11" t="str">
        <f aca="false">IF(J31="","",TEXT(J31,"000.00"))</f>
        <v/>
      </c>
    </row>
    <row r="32" customFormat="false" ht="18" hidden="false" customHeight="true" outlineLevel="0" collapsed="false">
      <c r="A32" s="110" t="n">
        <v>26</v>
      </c>
      <c r="B32" s="111" t="str">
        <f aca="false">IF(H32="","",①大会申込書!$N$5)</f>
        <v/>
      </c>
      <c r="C32" s="111"/>
      <c r="D32" s="111"/>
      <c r="E32" s="111" t="str">
        <f aca="false">IF(H32="","",$E$7)</f>
        <v/>
      </c>
      <c r="F32" s="111"/>
      <c r="G32" s="111"/>
      <c r="H32" s="113"/>
      <c r="I32" s="113"/>
      <c r="J32" s="116"/>
      <c r="K32" s="113"/>
      <c r="L32" s="113"/>
      <c r="M32" s="113"/>
      <c r="N32" s="113"/>
      <c r="O32" s="115" t="str">
        <f aca="false">IF(P32="","",VLOOKUP(P32,$Q$8:$R$16,2,TRUE()))</f>
        <v/>
      </c>
      <c r="P32" s="1" t="str">
        <f aca="false">IF(K32="","",VLOOKUP(K32,②個人種目!P:Q,2,FALSE())+VLOOKUP(L32,②個人種目!P:Q,2,FALSE())+VLOOKUP(M32,②個人種目!P:Q,2,FALSE())+VLOOKUP(N32,②個人種目!P:Q,2,FALSE()))</f>
        <v/>
      </c>
      <c r="T32" s="11"/>
      <c r="U32" s="11" t="str">
        <f aca="false">IF(B32="","",B32)</f>
        <v/>
      </c>
      <c r="V32" s="11"/>
      <c r="W32" s="11"/>
      <c r="X32" s="11"/>
      <c r="Y32" s="11" t="str">
        <f aca="false">IF(B32="","","5")</f>
        <v/>
      </c>
      <c r="Z32" s="11" t="str">
        <f aca="false">IF(B32="","",TEXT(VLOOKUP(O32,データ!$R$24:$T$31,3,FALSE()),"@"))</f>
        <v/>
      </c>
      <c r="AA32" s="11" t="str">
        <f aca="false">IF(B32="","",TEXT(VLOOKUP(H32,データ!$W$4:$X$6,2,FALSE()),"@"))</f>
        <v/>
      </c>
      <c r="AB32" s="11" t="str">
        <f aca="false">IF(B32="","",TEXT(VLOOKUP(I32,データ!$M$4:$N$32,2,FALSE()),"@"))</f>
        <v/>
      </c>
      <c r="AC32" s="11" t="str">
        <f aca="false">IF(J32="","",TEXT(J32,"000.00"))</f>
        <v/>
      </c>
    </row>
    <row r="33" customFormat="false" ht="18" hidden="false" customHeight="true" outlineLevel="0" collapsed="false">
      <c r="A33" s="110" t="n">
        <v>27</v>
      </c>
      <c r="B33" s="111" t="str">
        <f aca="false">IF(H33="","",①大会申込書!$N$5)</f>
        <v/>
      </c>
      <c r="C33" s="111"/>
      <c r="D33" s="111"/>
      <c r="E33" s="111" t="str">
        <f aca="false">IF(H33="","",$E$7)</f>
        <v/>
      </c>
      <c r="F33" s="111"/>
      <c r="G33" s="111"/>
      <c r="H33" s="113"/>
      <c r="I33" s="113"/>
      <c r="J33" s="116"/>
      <c r="K33" s="113"/>
      <c r="L33" s="113"/>
      <c r="M33" s="113"/>
      <c r="N33" s="113"/>
      <c r="O33" s="115" t="str">
        <f aca="false">IF(P33="","",VLOOKUP(P33,$Q$8:$R$16,2,TRUE()))</f>
        <v/>
      </c>
      <c r="P33" s="1" t="str">
        <f aca="false">IF(K33="","",VLOOKUP(K33,②個人種目!P:Q,2,FALSE())+VLOOKUP(L33,②個人種目!P:Q,2,FALSE())+VLOOKUP(M33,②個人種目!P:Q,2,FALSE())+VLOOKUP(N33,②個人種目!P:Q,2,FALSE()))</f>
        <v/>
      </c>
      <c r="T33" s="11"/>
      <c r="U33" s="11" t="str">
        <f aca="false">IF(B33="","",B33)</f>
        <v/>
      </c>
      <c r="V33" s="11"/>
      <c r="W33" s="11"/>
      <c r="X33" s="11"/>
      <c r="Y33" s="11" t="str">
        <f aca="false">IF(B33="","","5")</f>
        <v/>
      </c>
      <c r="Z33" s="11" t="str">
        <f aca="false">IF(B33="","",TEXT(VLOOKUP(O33,データ!$R$24:$T$31,3,FALSE()),"@"))</f>
        <v/>
      </c>
      <c r="AA33" s="11" t="str">
        <f aca="false">IF(B33="","",TEXT(VLOOKUP(H33,データ!$W$4:$X$6,2,FALSE()),"@"))</f>
        <v/>
      </c>
      <c r="AB33" s="11" t="str">
        <f aca="false">IF(B33="","",TEXT(VLOOKUP(I33,データ!$M$4:$N$32,2,FALSE()),"@"))</f>
        <v/>
      </c>
      <c r="AC33" s="11" t="str">
        <f aca="false">IF(J33="","",TEXT(J33,"000.00"))</f>
        <v/>
      </c>
    </row>
    <row r="34" customFormat="false" ht="18" hidden="false" customHeight="true" outlineLevel="0" collapsed="false">
      <c r="A34" s="110" t="n">
        <v>28</v>
      </c>
      <c r="B34" s="111" t="str">
        <f aca="false">IF(H34="","",①大会申込書!$N$5)</f>
        <v/>
      </c>
      <c r="C34" s="111"/>
      <c r="D34" s="111"/>
      <c r="E34" s="111" t="str">
        <f aca="false">IF(H34="","",$E$7)</f>
        <v/>
      </c>
      <c r="F34" s="111"/>
      <c r="G34" s="111"/>
      <c r="H34" s="113"/>
      <c r="I34" s="113"/>
      <c r="J34" s="116"/>
      <c r="K34" s="113"/>
      <c r="L34" s="113"/>
      <c r="M34" s="113"/>
      <c r="N34" s="113"/>
      <c r="O34" s="115" t="str">
        <f aca="false">IF(P34="","",VLOOKUP(P34,$Q$8:$R$16,2,TRUE()))</f>
        <v/>
      </c>
      <c r="P34" s="1" t="str">
        <f aca="false">IF(K34="","",VLOOKUP(K34,②個人種目!P:Q,2,FALSE())+VLOOKUP(L34,②個人種目!P:Q,2,FALSE())+VLOOKUP(M34,②個人種目!P:Q,2,FALSE())+VLOOKUP(N34,②個人種目!P:Q,2,FALSE()))</f>
        <v/>
      </c>
      <c r="T34" s="11"/>
      <c r="U34" s="11" t="str">
        <f aca="false">IF(B34="","",B34)</f>
        <v/>
      </c>
      <c r="V34" s="11"/>
      <c r="W34" s="11"/>
      <c r="X34" s="11"/>
      <c r="Y34" s="11" t="str">
        <f aca="false">IF(B34="","","5")</f>
        <v/>
      </c>
      <c r="Z34" s="11" t="str">
        <f aca="false">IF(B34="","",TEXT(VLOOKUP(O34,データ!$R$24:$T$31,3,FALSE()),"@"))</f>
        <v/>
      </c>
      <c r="AA34" s="11" t="str">
        <f aca="false">IF(B34="","",TEXT(VLOOKUP(H34,データ!$W$4:$X$6,2,FALSE()),"@"))</f>
        <v/>
      </c>
      <c r="AB34" s="11" t="str">
        <f aca="false">IF(B34="","",TEXT(VLOOKUP(I34,データ!$M$4:$N$32,2,FALSE()),"@"))</f>
        <v/>
      </c>
      <c r="AC34" s="11" t="str">
        <f aca="false">IF(J34="","",TEXT(J34,"000.00"))</f>
        <v/>
      </c>
    </row>
    <row r="35" customFormat="false" ht="18" hidden="false" customHeight="true" outlineLevel="0" collapsed="false">
      <c r="A35" s="110" t="n">
        <v>29</v>
      </c>
      <c r="B35" s="111" t="str">
        <f aca="false">IF(H35="","",①大会申込書!$N$5)</f>
        <v/>
      </c>
      <c r="C35" s="111"/>
      <c r="D35" s="111"/>
      <c r="E35" s="111" t="str">
        <f aca="false">IF(H35="","",$E$7)</f>
        <v/>
      </c>
      <c r="F35" s="111"/>
      <c r="G35" s="111"/>
      <c r="H35" s="113"/>
      <c r="I35" s="113"/>
      <c r="J35" s="116"/>
      <c r="K35" s="113"/>
      <c r="L35" s="113"/>
      <c r="M35" s="113"/>
      <c r="N35" s="113"/>
      <c r="O35" s="115" t="str">
        <f aca="false">IF(P35="","",VLOOKUP(P35,$Q$8:$R$16,2,TRUE()))</f>
        <v/>
      </c>
      <c r="P35" s="1" t="str">
        <f aca="false">IF(K35="","",VLOOKUP(K35,②個人種目!P:Q,2,FALSE())+VLOOKUP(L35,②個人種目!P:Q,2,FALSE())+VLOOKUP(M35,②個人種目!P:Q,2,FALSE())+VLOOKUP(N35,②個人種目!P:Q,2,FALSE()))</f>
        <v/>
      </c>
      <c r="T35" s="11"/>
      <c r="U35" s="11" t="str">
        <f aca="false">IF(B35="","",B35)</f>
        <v/>
      </c>
      <c r="V35" s="11"/>
      <c r="W35" s="11"/>
      <c r="X35" s="11"/>
      <c r="Y35" s="11" t="str">
        <f aca="false">IF(B35="","","5")</f>
        <v/>
      </c>
      <c r="Z35" s="11" t="str">
        <f aca="false">IF(B35="","",TEXT(VLOOKUP(O35,データ!$R$24:$T$31,3,FALSE()),"@"))</f>
        <v/>
      </c>
      <c r="AA35" s="11" t="str">
        <f aca="false">IF(B35="","",TEXT(VLOOKUP(H35,データ!$W$4:$X$6,2,FALSE()),"@"))</f>
        <v/>
      </c>
      <c r="AB35" s="11" t="str">
        <f aca="false">IF(B35="","",TEXT(VLOOKUP(I35,データ!$M$4:$N$32,2,FALSE()),"@"))</f>
        <v/>
      </c>
      <c r="AC35" s="11" t="str">
        <f aca="false">IF(J35="","",TEXT(J35,"000.00"))</f>
        <v/>
      </c>
    </row>
    <row r="36" customFormat="false" ht="18" hidden="false" customHeight="true" outlineLevel="0" collapsed="false">
      <c r="A36" s="110" t="n">
        <v>30</v>
      </c>
      <c r="B36" s="111" t="str">
        <f aca="false">IF(H36="","",①大会申込書!$N$5)</f>
        <v/>
      </c>
      <c r="C36" s="111"/>
      <c r="D36" s="111"/>
      <c r="E36" s="111" t="str">
        <f aca="false">IF(H36="","",$E$7)</f>
        <v/>
      </c>
      <c r="F36" s="111"/>
      <c r="G36" s="111"/>
      <c r="H36" s="113"/>
      <c r="I36" s="113"/>
      <c r="J36" s="116"/>
      <c r="K36" s="113"/>
      <c r="L36" s="113"/>
      <c r="M36" s="113"/>
      <c r="N36" s="113"/>
      <c r="O36" s="115" t="str">
        <f aca="false">IF(P36="","",VLOOKUP(P36,$Q$8:$R$16,2,TRUE()))</f>
        <v/>
      </c>
      <c r="P36" s="1" t="str">
        <f aca="false">IF(K36="","",VLOOKUP(K36,②個人種目!P:Q,2,FALSE())+VLOOKUP(L36,②個人種目!P:Q,2,FALSE())+VLOOKUP(M36,②個人種目!P:Q,2,FALSE())+VLOOKUP(N36,②個人種目!P:Q,2,FALSE()))</f>
        <v/>
      </c>
      <c r="T36" s="11"/>
      <c r="U36" s="11" t="str">
        <f aca="false">IF(B36="","",B36)</f>
        <v/>
      </c>
      <c r="V36" s="11"/>
      <c r="W36" s="11"/>
      <c r="X36" s="11"/>
      <c r="Y36" s="11" t="str">
        <f aca="false">IF(B36="","","5")</f>
        <v/>
      </c>
      <c r="Z36" s="11" t="str">
        <f aca="false">IF(B36="","",TEXT(VLOOKUP(O36,データ!$R$24:$T$31,3,FALSE()),"@"))</f>
        <v/>
      </c>
      <c r="AA36" s="11" t="str">
        <f aca="false">IF(B36="","",TEXT(VLOOKUP(H36,データ!$W$4:$X$6,2,FALSE()),"@"))</f>
        <v/>
      </c>
      <c r="AB36" s="11" t="str">
        <f aca="false">IF(B36="","",TEXT(VLOOKUP(I36,データ!$M$4:$N$32,2,FALSE()),"@"))</f>
        <v/>
      </c>
      <c r="AC36" s="11" t="str">
        <f aca="false">IF(J36="","",TEXT(J36,"000.00"))</f>
        <v/>
      </c>
    </row>
    <row r="39" customFormat="false" ht="13.5" hidden="false" customHeight="false" outlineLevel="0" collapsed="false">
      <c r="S39" s="118" t="s">
        <v>170</v>
      </c>
      <c r="T39" s="34" t="s">
        <v>171</v>
      </c>
    </row>
    <row r="40" customFormat="false" ht="13.5" hidden="false" customHeight="false" outlineLevel="0" collapsed="false">
      <c r="T40" s="34" t="s">
        <v>172</v>
      </c>
    </row>
    <row r="42" customFormat="false" ht="13.5" hidden="false" customHeight="false" outlineLevel="0" collapsed="false">
      <c r="S42" s="118" t="s">
        <v>170</v>
      </c>
      <c r="T42" s="34" t="s">
        <v>173</v>
      </c>
    </row>
    <row r="43" customFormat="false" ht="13.5" hidden="false" customHeight="false" outlineLevel="0" collapsed="false">
      <c r="T43" s="34" t="s">
        <v>174</v>
      </c>
    </row>
    <row r="45" customFormat="false" ht="13.5" hidden="false" customHeight="false" outlineLevel="0" collapsed="false">
      <c r="S45" s="118" t="s">
        <v>170</v>
      </c>
      <c r="T45" s="34" t="s">
        <v>175</v>
      </c>
    </row>
    <row r="46" customFormat="false" ht="13.5" hidden="false" customHeight="false" outlineLevel="0" collapsed="false">
      <c r="T46" s="34" t="s">
        <v>176</v>
      </c>
    </row>
    <row r="47" customFormat="false" ht="13.5" hidden="false" customHeight="false" outlineLevel="0" collapsed="false">
      <c r="T47" s="34"/>
    </row>
    <row r="48" customFormat="false" ht="13.5" hidden="false" customHeight="false" outlineLevel="0" collapsed="false">
      <c r="S48" s="118" t="s">
        <v>170</v>
      </c>
      <c r="T48" s="34" t="s">
        <v>152</v>
      </c>
      <c r="U48" s="34"/>
    </row>
    <row r="49" customFormat="false" ht="13.5" hidden="false" customHeight="false" outlineLevel="0" collapsed="false">
      <c r="T49" s="34" t="s">
        <v>153</v>
      </c>
      <c r="U49" s="34"/>
    </row>
    <row r="51" customFormat="false" ht="13.5" hidden="false" customHeight="false" outlineLevel="0" collapsed="false">
      <c r="S51" s="118" t="s">
        <v>170</v>
      </c>
      <c r="T51" s="34" t="s">
        <v>154</v>
      </c>
      <c r="V51" s="119" t="s">
        <v>155</v>
      </c>
    </row>
    <row r="52" customFormat="false" ht="13.5" hidden="false" customHeight="false" outlineLevel="0" collapsed="false">
      <c r="V52" s="119" t="s">
        <v>156</v>
      </c>
    </row>
  </sheetData>
  <sheetProtection sheet="true" password="ca97" objects="true" scenarios="true" selectLockedCells="true"/>
  <mergeCells count="65">
    <mergeCell ref="B2:I2"/>
    <mergeCell ref="M2:O2"/>
    <mergeCell ref="C4:G4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</mergeCells>
  <dataValidations count="4">
    <dataValidation allowBlank="true" error="10秒～20分以内で入力して下さい。&#10;1分以上の場合は、&#10;1分45秒67→「145.67」の形式で入力して下さい。" errorStyle="stop" errorTitle="エントリータイム入力エラー" operator="between" prompt="例　30秒45 → 30.45&#10;1分13秒32 → 113.32" promptTitle="エントリータイム入力" showDropDown="false" showErrorMessage="true" showInputMessage="true" sqref="J7:J36" type="decimal">
      <formula1>10</formula1>
      <formula2>2000</formula2>
    </dataValidation>
    <dataValidation allowBlank="true" errorStyle="stop" operator="between" showDropDown="false" showErrorMessage="true" showInputMessage="false" sqref="I8:I36" type="list">
      <formula1>"4×25mフリーリレー,4×25mメドレーリレー"</formula1>
      <formula2>0</formula2>
    </dataValidation>
    <dataValidation allowBlank="true" errorStyle="stop" operator="between" showDropDown="false" showErrorMessage="true" showInputMessage="false" sqref="H7:H36" type="list">
      <formula1>"男,女,混合"</formula1>
      <formula2>0</formula2>
    </dataValidation>
    <dataValidation allowBlank="true" errorStyle="stop" operator="between" showDropDown="false" showErrorMessage="true" showInputMessage="false" sqref="I7" type="list">
      <formula1>"4×50mフリーリレー,4×50mメドレーリレー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4" min="4" style="11" width="2.49"/>
    <col collapsed="false" customWidth="true" hidden="false" outlineLevel="0" max="5" min="5" style="11" width="11.49"/>
    <col collapsed="false" customWidth="true" hidden="false" outlineLevel="0" max="8" min="8" style="11" width="3.49"/>
    <col collapsed="false" customWidth="true" hidden="false" outlineLevel="0" max="9" min="9" style="11" width="5.25"/>
    <col collapsed="false" customWidth="true" hidden="false" outlineLevel="0" max="10" min="10" style="11" width="12.62"/>
    <col collapsed="false" customWidth="true" hidden="false" outlineLevel="0" max="11" min="11" style="11" width="5.87"/>
    <col collapsed="false" customWidth="true" hidden="false" outlineLevel="0" max="12" min="12" style="11" width="17.49"/>
    <col collapsed="false" customWidth="true" hidden="false" outlineLevel="0" max="13" min="13" style="11" width="19.49"/>
    <col collapsed="false" customWidth="true" hidden="false" outlineLevel="0" max="14" min="14" style="11" width="6.49"/>
    <col collapsed="false" customWidth="true" hidden="false" outlineLevel="0" max="19" min="18" style="11" width="4.49"/>
    <col collapsed="false" customWidth="true" hidden="false" outlineLevel="0" max="20" min="20" style="11" width="3.49"/>
    <col collapsed="false" customWidth="true" hidden="false" outlineLevel="0" max="23" min="23" style="11" width="5.25"/>
    <col collapsed="false" customWidth="true" hidden="false" outlineLevel="0" max="24" min="24" style="11" width="2.49"/>
  </cols>
  <sheetData>
    <row r="2" customFormat="false" ht="13.5" hidden="false" customHeight="false" outlineLevel="0" collapsed="false">
      <c r="H2" s="122" t="s">
        <v>177</v>
      </c>
      <c r="I2" s="122"/>
      <c r="J2" s="122"/>
      <c r="K2" s="122"/>
      <c r="M2" s="11" t="s">
        <v>178</v>
      </c>
    </row>
    <row r="3" customFormat="false" ht="13.5" hidden="false" customHeight="false" outlineLevel="0" collapsed="false">
      <c r="H3" s="11" t="n">
        <v>1</v>
      </c>
      <c r="I3" s="11" t="s">
        <v>90</v>
      </c>
      <c r="J3" s="11" t="s">
        <v>179</v>
      </c>
      <c r="K3" s="123" t="s">
        <v>180</v>
      </c>
      <c r="L3" s="123"/>
      <c r="M3" s="123" t="s">
        <v>181</v>
      </c>
      <c r="N3" s="123" t="n">
        <v>10025</v>
      </c>
      <c r="Q3" s="123" t="n">
        <v>0</v>
      </c>
      <c r="R3" s="123" t="n">
        <v>0</v>
      </c>
      <c r="S3" s="123"/>
      <c r="T3" s="123"/>
      <c r="W3" s="123"/>
      <c r="X3" s="123"/>
    </row>
    <row r="4" customFormat="false" ht="13.5" hidden="false" customHeight="false" outlineLevel="0" collapsed="false">
      <c r="D4" s="123"/>
      <c r="E4" s="123"/>
      <c r="H4" s="123" t="n">
        <v>2</v>
      </c>
      <c r="I4" s="11" t="s">
        <v>89</v>
      </c>
      <c r="J4" s="11" t="s">
        <v>179</v>
      </c>
      <c r="K4" s="123" t="s">
        <v>180</v>
      </c>
      <c r="L4" s="123"/>
      <c r="M4" s="123" t="s">
        <v>182</v>
      </c>
      <c r="N4" s="123" t="n">
        <v>10050</v>
      </c>
      <c r="Q4" s="123" t="n">
        <v>1</v>
      </c>
      <c r="R4" s="123" t="n">
        <v>19</v>
      </c>
      <c r="S4" s="123" t="n">
        <v>24</v>
      </c>
      <c r="T4" s="123" t="n">
        <v>1</v>
      </c>
      <c r="W4" s="11" t="s">
        <v>183</v>
      </c>
      <c r="X4" s="123" t="n">
        <v>1</v>
      </c>
    </row>
    <row r="5" customFormat="false" ht="13.5" hidden="false" customHeight="false" outlineLevel="0" collapsed="false">
      <c r="D5" s="123" t="n">
        <v>1</v>
      </c>
      <c r="E5" s="11" t="s">
        <v>179</v>
      </c>
      <c r="H5" s="123" t="n">
        <v>3</v>
      </c>
      <c r="I5" s="11" t="s">
        <v>90</v>
      </c>
      <c r="J5" s="11" t="s">
        <v>184</v>
      </c>
      <c r="K5" s="123" t="s">
        <v>180</v>
      </c>
      <c r="L5" s="123"/>
      <c r="M5" s="123" t="s">
        <v>185</v>
      </c>
      <c r="N5" s="123" t="n">
        <v>10100</v>
      </c>
      <c r="Q5" s="123" t="n">
        <v>2</v>
      </c>
      <c r="R5" s="123" t="n">
        <v>25</v>
      </c>
      <c r="S5" s="123" t="n">
        <v>29</v>
      </c>
      <c r="T5" s="123" t="n">
        <v>2</v>
      </c>
      <c r="W5" s="11" t="s">
        <v>186</v>
      </c>
      <c r="X5" s="123" t="n">
        <v>2</v>
      </c>
    </row>
    <row r="6" customFormat="false" ht="13.5" hidden="false" customHeight="false" outlineLevel="0" collapsed="false">
      <c r="D6" s="123" t="n">
        <v>2</v>
      </c>
      <c r="E6" s="11" t="s">
        <v>184</v>
      </c>
      <c r="H6" s="123" t="n">
        <v>4</v>
      </c>
      <c r="I6" s="11" t="s">
        <v>89</v>
      </c>
      <c r="J6" s="11" t="s">
        <v>184</v>
      </c>
      <c r="K6" s="123" t="s">
        <v>180</v>
      </c>
      <c r="L6" s="123"/>
      <c r="M6" s="123" t="s">
        <v>187</v>
      </c>
      <c r="N6" s="123" t="n">
        <v>10200</v>
      </c>
      <c r="Q6" s="123" t="n">
        <v>3</v>
      </c>
      <c r="R6" s="123" t="n">
        <v>30</v>
      </c>
      <c r="S6" s="123" t="n">
        <v>34</v>
      </c>
      <c r="T6" s="123" t="n">
        <v>3</v>
      </c>
      <c r="W6" s="11" t="s">
        <v>92</v>
      </c>
      <c r="X6" s="123" t="n">
        <v>3</v>
      </c>
    </row>
    <row r="7" customFormat="false" ht="13.5" hidden="false" customHeight="false" outlineLevel="0" collapsed="false">
      <c r="D7" s="123" t="n">
        <v>3</v>
      </c>
      <c r="E7" s="11" t="s">
        <v>188</v>
      </c>
      <c r="H7" s="123" t="n">
        <v>5</v>
      </c>
      <c r="I7" s="11" t="s">
        <v>90</v>
      </c>
      <c r="J7" s="11" t="s">
        <v>188</v>
      </c>
      <c r="K7" s="123" t="s">
        <v>180</v>
      </c>
      <c r="L7" s="123"/>
      <c r="M7" s="123" t="s">
        <v>189</v>
      </c>
      <c r="N7" s="123" t="n">
        <v>10400</v>
      </c>
      <c r="Q7" s="123" t="n">
        <v>4</v>
      </c>
      <c r="R7" s="123" t="n">
        <v>35</v>
      </c>
      <c r="S7" s="123" t="n">
        <v>39</v>
      </c>
      <c r="T7" s="123" t="n">
        <v>4</v>
      </c>
      <c r="W7" s="123"/>
      <c r="X7" s="123"/>
    </row>
    <row r="8" customFormat="false" ht="13.5" hidden="false" customHeight="false" outlineLevel="0" collapsed="false">
      <c r="D8" s="123" t="n">
        <v>4</v>
      </c>
      <c r="E8" s="11" t="s">
        <v>190</v>
      </c>
      <c r="H8" s="123" t="n">
        <v>6</v>
      </c>
      <c r="I8" s="11" t="s">
        <v>89</v>
      </c>
      <c r="J8" s="11" t="s">
        <v>188</v>
      </c>
      <c r="K8" s="123" t="s">
        <v>180</v>
      </c>
      <c r="L8" s="123"/>
      <c r="M8" s="123" t="s">
        <v>191</v>
      </c>
      <c r="N8" s="123" t="n">
        <v>10800</v>
      </c>
      <c r="Q8" s="123" t="n">
        <v>5</v>
      </c>
      <c r="R8" s="123" t="n">
        <v>40</v>
      </c>
      <c r="S8" s="123" t="n">
        <v>44</v>
      </c>
      <c r="T8" s="123" t="n">
        <v>5</v>
      </c>
      <c r="W8" s="123"/>
      <c r="X8" s="123"/>
    </row>
    <row r="9" customFormat="false" ht="13.5" hidden="false" customHeight="false" outlineLevel="0" collapsed="false">
      <c r="D9" s="123" t="n">
        <v>5</v>
      </c>
      <c r="E9" s="11" t="s">
        <v>192</v>
      </c>
      <c r="H9" s="123" t="n">
        <v>7</v>
      </c>
      <c r="I9" s="11" t="s">
        <v>90</v>
      </c>
      <c r="J9" s="11" t="s">
        <v>190</v>
      </c>
      <c r="K9" s="123" t="s">
        <v>180</v>
      </c>
      <c r="L9" s="123"/>
      <c r="M9" s="123" t="s">
        <v>193</v>
      </c>
      <c r="N9" s="123" t="n">
        <v>11500</v>
      </c>
      <c r="Q9" s="123" t="n">
        <v>6</v>
      </c>
      <c r="R9" s="123" t="n">
        <v>45</v>
      </c>
      <c r="S9" s="123" t="n">
        <v>49</v>
      </c>
      <c r="T9" s="123" t="n">
        <v>6</v>
      </c>
      <c r="W9" s="123"/>
      <c r="X9" s="123"/>
    </row>
    <row r="10" customFormat="false" ht="13.5" hidden="false" customHeight="false" outlineLevel="0" collapsed="false">
      <c r="D10" s="123" t="n">
        <v>6</v>
      </c>
      <c r="E10" s="11" t="s">
        <v>194</v>
      </c>
      <c r="H10" s="123" t="n">
        <v>8</v>
      </c>
      <c r="I10" s="11" t="s">
        <v>89</v>
      </c>
      <c r="J10" s="11" t="s">
        <v>190</v>
      </c>
      <c r="K10" s="123" t="s">
        <v>180</v>
      </c>
      <c r="L10" s="123"/>
      <c r="M10" s="123" t="s">
        <v>195</v>
      </c>
      <c r="N10" s="123" t="n">
        <v>20025</v>
      </c>
      <c r="Q10" s="123" t="n">
        <v>7</v>
      </c>
      <c r="R10" s="123" t="n">
        <v>50</v>
      </c>
      <c r="S10" s="123" t="n">
        <v>54</v>
      </c>
      <c r="T10" s="123" t="n">
        <v>7</v>
      </c>
      <c r="W10" s="123"/>
      <c r="X10" s="123"/>
    </row>
    <row r="11" customFormat="false" ht="13.5" hidden="false" customHeight="false" outlineLevel="0" collapsed="false">
      <c r="D11" s="123" t="n">
        <v>7</v>
      </c>
      <c r="E11" s="11" t="s">
        <v>196</v>
      </c>
      <c r="H11" s="123" t="n">
        <v>9</v>
      </c>
      <c r="I11" s="11" t="s">
        <v>90</v>
      </c>
      <c r="J11" s="11" t="s">
        <v>192</v>
      </c>
      <c r="K11" s="123" t="s">
        <v>180</v>
      </c>
      <c r="L11" s="123"/>
      <c r="M11" s="123" t="s">
        <v>197</v>
      </c>
      <c r="N11" s="123" t="n">
        <v>20050</v>
      </c>
      <c r="Q11" s="123" t="n">
        <v>8</v>
      </c>
      <c r="R11" s="123" t="n">
        <v>55</v>
      </c>
      <c r="S11" s="123" t="n">
        <v>59</v>
      </c>
      <c r="T11" s="123" t="n">
        <v>8</v>
      </c>
      <c r="W11" s="123"/>
      <c r="X11" s="123"/>
    </row>
    <row r="12" customFormat="false" ht="13.5" hidden="false" customHeight="false" outlineLevel="0" collapsed="false">
      <c r="D12" s="123"/>
      <c r="E12" s="123"/>
      <c r="H12" s="123" t="n">
        <v>10</v>
      </c>
      <c r="I12" s="11" t="s">
        <v>89</v>
      </c>
      <c r="J12" s="11" t="s">
        <v>192</v>
      </c>
      <c r="K12" s="123" t="s">
        <v>180</v>
      </c>
      <c r="L12" s="123"/>
      <c r="M12" s="123" t="s">
        <v>198</v>
      </c>
      <c r="N12" s="123" t="n">
        <v>20100</v>
      </c>
      <c r="Q12" s="123" t="n">
        <v>9</v>
      </c>
      <c r="R12" s="123" t="n">
        <v>60</v>
      </c>
      <c r="S12" s="123" t="n">
        <v>64</v>
      </c>
      <c r="T12" s="123" t="n">
        <v>9</v>
      </c>
      <c r="W12" s="123"/>
      <c r="X12" s="123"/>
    </row>
    <row r="13" customFormat="false" ht="13.5" hidden="false" customHeight="false" outlineLevel="0" collapsed="false">
      <c r="D13" s="123"/>
      <c r="E13" s="123"/>
      <c r="H13" s="123" t="n">
        <v>11</v>
      </c>
      <c r="I13" s="11" t="s">
        <v>90</v>
      </c>
      <c r="J13" s="11" t="s">
        <v>179</v>
      </c>
      <c r="K13" s="123" t="s">
        <v>199</v>
      </c>
      <c r="L13" s="123"/>
      <c r="M13" s="123" t="s">
        <v>200</v>
      </c>
      <c r="N13" s="123" t="n">
        <v>20200</v>
      </c>
      <c r="Q13" s="123" t="n">
        <v>10</v>
      </c>
      <c r="R13" s="123" t="n">
        <v>65</v>
      </c>
      <c r="S13" s="123" t="n">
        <v>69</v>
      </c>
      <c r="T13" s="123" t="n">
        <v>10</v>
      </c>
      <c r="W13" s="123"/>
      <c r="X13" s="123"/>
    </row>
    <row r="14" customFormat="false" ht="13.5" hidden="false" customHeight="false" outlineLevel="0" collapsed="false">
      <c r="D14" s="123"/>
      <c r="E14" s="123"/>
      <c r="H14" s="123" t="n">
        <v>12</v>
      </c>
      <c r="I14" s="11" t="s">
        <v>89</v>
      </c>
      <c r="J14" s="11" t="s">
        <v>179</v>
      </c>
      <c r="K14" s="123" t="s">
        <v>199</v>
      </c>
      <c r="L14" s="123"/>
      <c r="M14" s="123" t="s">
        <v>201</v>
      </c>
      <c r="N14" s="123" t="n">
        <v>30025</v>
      </c>
      <c r="Q14" s="123" t="n">
        <v>11</v>
      </c>
      <c r="R14" s="123" t="n">
        <v>70</v>
      </c>
      <c r="S14" s="123" t="n">
        <v>74</v>
      </c>
      <c r="T14" s="123" t="n">
        <v>11</v>
      </c>
      <c r="W14" s="123"/>
      <c r="X14" s="123"/>
    </row>
    <row r="15" customFormat="false" ht="13.5" hidden="false" customHeight="false" outlineLevel="0" collapsed="false">
      <c r="D15" s="123"/>
      <c r="E15" s="123"/>
      <c r="H15" s="123" t="n">
        <v>13</v>
      </c>
      <c r="I15" s="11" t="s">
        <v>90</v>
      </c>
      <c r="J15" s="11" t="s">
        <v>188</v>
      </c>
      <c r="K15" s="123" t="s">
        <v>199</v>
      </c>
      <c r="L15" s="123"/>
      <c r="M15" s="123" t="s">
        <v>202</v>
      </c>
      <c r="N15" s="123" t="n">
        <v>30050</v>
      </c>
      <c r="Q15" s="123" t="n">
        <v>12</v>
      </c>
      <c r="R15" s="123" t="n">
        <v>75</v>
      </c>
      <c r="S15" s="123" t="n">
        <v>79</v>
      </c>
      <c r="T15" s="123" t="n">
        <v>12</v>
      </c>
      <c r="W15" s="123"/>
      <c r="X15" s="123"/>
    </row>
    <row r="16" customFormat="false" ht="13.5" hidden="false" customHeight="false" outlineLevel="0" collapsed="false">
      <c r="D16" s="123"/>
      <c r="E16" s="123"/>
      <c r="H16" s="123" t="n">
        <v>14</v>
      </c>
      <c r="I16" s="11" t="s">
        <v>89</v>
      </c>
      <c r="J16" s="11" t="s">
        <v>188</v>
      </c>
      <c r="K16" s="123" t="s">
        <v>199</v>
      </c>
      <c r="L16" s="123"/>
      <c r="M16" s="123" t="s">
        <v>203</v>
      </c>
      <c r="N16" s="123" t="n">
        <v>30100</v>
      </c>
      <c r="Q16" s="123" t="n">
        <v>13</v>
      </c>
      <c r="R16" s="123" t="n">
        <v>80</v>
      </c>
      <c r="S16" s="123" t="n">
        <v>84</v>
      </c>
      <c r="T16" s="123" t="n">
        <v>13</v>
      </c>
      <c r="W16" s="123"/>
      <c r="X16" s="123"/>
    </row>
    <row r="17" customFormat="false" ht="13.5" hidden="false" customHeight="false" outlineLevel="0" collapsed="false">
      <c r="D17" s="123"/>
      <c r="E17" s="123"/>
      <c r="H17" s="123" t="n">
        <v>15</v>
      </c>
      <c r="I17" s="11" t="s">
        <v>90</v>
      </c>
      <c r="J17" s="11" t="s">
        <v>184</v>
      </c>
      <c r="K17" s="123" t="s">
        <v>204</v>
      </c>
      <c r="L17" s="123"/>
      <c r="M17" s="123" t="s">
        <v>205</v>
      </c>
      <c r="N17" s="123" t="n">
        <v>30200</v>
      </c>
      <c r="Q17" s="123" t="n">
        <v>14</v>
      </c>
      <c r="R17" s="123" t="n">
        <v>85</v>
      </c>
      <c r="S17" s="123" t="n">
        <v>89</v>
      </c>
      <c r="T17" s="123" t="n">
        <v>14</v>
      </c>
      <c r="W17" s="123"/>
      <c r="X17" s="123"/>
    </row>
    <row r="18" customFormat="false" ht="13.5" hidden="false" customHeight="false" outlineLevel="0" collapsed="false">
      <c r="D18" s="123"/>
      <c r="E18" s="123"/>
      <c r="H18" s="123" t="n">
        <v>16</v>
      </c>
      <c r="I18" s="11" t="s">
        <v>89</v>
      </c>
      <c r="J18" s="11" t="s">
        <v>184</v>
      </c>
      <c r="K18" s="123" t="s">
        <v>204</v>
      </c>
      <c r="L18" s="123"/>
      <c r="M18" s="123" t="s">
        <v>206</v>
      </c>
      <c r="N18" s="123" t="n">
        <v>40025</v>
      </c>
      <c r="Q18" s="123" t="n">
        <v>15</v>
      </c>
      <c r="R18" s="123" t="n">
        <v>90</v>
      </c>
      <c r="S18" s="123" t="n">
        <v>94</v>
      </c>
      <c r="T18" s="123" t="n">
        <v>15</v>
      </c>
      <c r="W18" s="123"/>
      <c r="X18" s="123"/>
    </row>
    <row r="19" customFormat="false" ht="13.5" hidden="false" customHeight="false" outlineLevel="0" collapsed="false">
      <c r="D19" s="123"/>
      <c r="E19" s="123"/>
      <c r="H19" s="123" t="n">
        <v>17</v>
      </c>
      <c r="I19" s="11" t="s">
        <v>90</v>
      </c>
      <c r="J19" s="11" t="s">
        <v>190</v>
      </c>
      <c r="K19" s="123" t="s">
        <v>204</v>
      </c>
      <c r="L19" s="123"/>
      <c r="M19" s="123" t="s">
        <v>207</v>
      </c>
      <c r="N19" s="123" t="n">
        <v>40050</v>
      </c>
      <c r="Q19" s="123" t="n">
        <v>16</v>
      </c>
      <c r="R19" s="123" t="n">
        <v>95</v>
      </c>
      <c r="S19" s="123" t="n">
        <v>99</v>
      </c>
      <c r="T19" s="123" t="n">
        <v>16</v>
      </c>
      <c r="W19" s="123"/>
      <c r="X19" s="123"/>
    </row>
    <row r="20" customFormat="false" ht="13.5" hidden="false" customHeight="false" outlineLevel="0" collapsed="false">
      <c r="D20" s="123"/>
      <c r="E20" s="123"/>
      <c r="H20" s="123" t="n">
        <v>18</v>
      </c>
      <c r="I20" s="11" t="s">
        <v>89</v>
      </c>
      <c r="J20" s="11" t="s">
        <v>190</v>
      </c>
      <c r="K20" s="123" t="s">
        <v>204</v>
      </c>
      <c r="L20" s="123"/>
      <c r="M20" s="123" t="s">
        <v>208</v>
      </c>
      <c r="N20" s="123" t="n">
        <v>40100</v>
      </c>
      <c r="Q20" s="123" t="n">
        <v>17</v>
      </c>
      <c r="R20" s="123" t="n">
        <v>100</v>
      </c>
      <c r="S20" s="123" t="n">
        <v>104</v>
      </c>
      <c r="T20" s="123" t="n">
        <v>17</v>
      </c>
      <c r="W20" s="123"/>
      <c r="X20" s="123"/>
    </row>
    <row r="21" customFormat="false" ht="13.5" hidden="false" customHeight="false" outlineLevel="0" collapsed="false">
      <c r="D21" s="123"/>
      <c r="E21" s="123"/>
      <c r="H21" s="123" t="n">
        <v>19</v>
      </c>
      <c r="I21" s="11" t="s">
        <v>90</v>
      </c>
      <c r="J21" s="11" t="s">
        <v>192</v>
      </c>
      <c r="K21" s="123" t="s">
        <v>204</v>
      </c>
      <c r="L21" s="123"/>
      <c r="M21" s="123" t="s">
        <v>209</v>
      </c>
      <c r="N21" s="123" t="n">
        <v>40200</v>
      </c>
      <c r="R21" s="123"/>
      <c r="S21" s="123"/>
      <c r="T21" s="123"/>
      <c r="W21" s="123"/>
      <c r="X21" s="123"/>
    </row>
    <row r="22" customFormat="false" ht="13.5" hidden="false" customHeight="false" outlineLevel="0" collapsed="false">
      <c r="D22" s="123"/>
      <c r="E22" s="123"/>
      <c r="H22" s="123" t="n">
        <v>20</v>
      </c>
      <c r="I22" s="11" t="s">
        <v>89</v>
      </c>
      <c r="J22" s="11" t="s">
        <v>192</v>
      </c>
      <c r="K22" s="123" t="s">
        <v>204</v>
      </c>
      <c r="L22" s="123"/>
      <c r="M22" s="123" t="s">
        <v>210</v>
      </c>
      <c r="N22" s="123" t="n">
        <v>50100</v>
      </c>
      <c r="R22" s="123"/>
      <c r="S22" s="123"/>
      <c r="T22" s="123"/>
      <c r="W22" s="123"/>
      <c r="X22" s="123"/>
    </row>
    <row r="23" customFormat="false" ht="13.5" hidden="false" customHeight="false" outlineLevel="0" collapsed="false">
      <c r="D23" s="123"/>
      <c r="E23" s="123"/>
      <c r="H23" s="123" t="n">
        <v>21</v>
      </c>
      <c r="I23" s="11" t="s">
        <v>90</v>
      </c>
      <c r="J23" s="11" t="s">
        <v>196</v>
      </c>
      <c r="K23" s="123" t="s">
        <v>204</v>
      </c>
      <c r="L23" s="123"/>
      <c r="M23" s="123" t="s">
        <v>211</v>
      </c>
      <c r="N23" s="123" t="n">
        <v>50200</v>
      </c>
      <c r="R23" s="123"/>
      <c r="S23" s="123"/>
      <c r="T23" s="123"/>
      <c r="W23" s="123"/>
      <c r="X23" s="123"/>
    </row>
    <row r="24" customFormat="false" ht="13.5" hidden="false" customHeight="false" outlineLevel="0" collapsed="false">
      <c r="D24" s="123"/>
      <c r="E24" s="123"/>
      <c r="H24" s="123" t="n">
        <v>22</v>
      </c>
      <c r="I24" s="11" t="s">
        <v>89</v>
      </c>
      <c r="J24" s="11" t="s">
        <v>196</v>
      </c>
      <c r="K24" s="123" t="s">
        <v>204</v>
      </c>
      <c r="L24" s="123"/>
      <c r="M24" s="123" t="s">
        <v>212</v>
      </c>
      <c r="N24" s="123" t="n">
        <v>50400</v>
      </c>
      <c r="Q24" s="123" t="n">
        <v>21</v>
      </c>
      <c r="R24" s="123" t="n">
        <v>119</v>
      </c>
      <c r="S24" s="123"/>
      <c r="T24" s="123" t="n">
        <v>21</v>
      </c>
      <c r="W24" s="123"/>
      <c r="X24" s="123"/>
    </row>
    <row r="25" customFormat="false" ht="13.5" hidden="false" customHeight="false" outlineLevel="0" collapsed="false">
      <c r="D25" s="123"/>
      <c r="E25" s="123"/>
      <c r="H25" s="123" t="n">
        <v>23</v>
      </c>
      <c r="I25" s="11" t="s">
        <v>92</v>
      </c>
      <c r="J25" s="11" t="s">
        <v>213</v>
      </c>
      <c r="K25" s="123" t="s">
        <v>204</v>
      </c>
      <c r="L25" s="123"/>
      <c r="M25" s="123" t="s">
        <v>214</v>
      </c>
      <c r="N25" s="123" t="n">
        <v>60100</v>
      </c>
      <c r="Q25" s="123" t="n">
        <v>22</v>
      </c>
      <c r="R25" s="123" t="n">
        <v>120</v>
      </c>
      <c r="S25" s="123" t="n">
        <v>159</v>
      </c>
      <c r="T25" s="123" t="n">
        <v>22</v>
      </c>
      <c r="W25" s="123"/>
      <c r="X25" s="123"/>
    </row>
    <row r="26" customFormat="false" ht="13.5" hidden="false" customHeight="false" outlineLevel="0" collapsed="false">
      <c r="D26" s="123"/>
      <c r="E26" s="123"/>
      <c r="H26" s="123" t="n">
        <v>24</v>
      </c>
      <c r="I26" s="11" t="s">
        <v>92</v>
      </c>
      <c r="J26" s="11" t="s">
        <v>196</v>
      </c>
      <c r="K26" s="123" t="s">
        <v>204</v>
      </c>
      <c r="L26" s="123"/>
      <c r="M26" s="123" t="s">
        <v>215</v>
      </c>
      <c r="N26" s="123" t="n">
        <v>60200</v>
      </c>
      <c r="Q26" s="123" t="n">
        <v>23</v>
      </c>
      <c r="R26" s="123" t="n">
        <v>160</v>
      </c>
      <c r="S26" s="123" t="n">
        <v>199</v>
      </c>
      <c r="T26" s="123" t="n">
        <v>23</v>
      </c>
      <c r="W26" s="123"/>
      <c r="X26" s="123"/>
    </row>
    <row r="27" customFormat="false" ht="13.5" hidden="false" customHeight="false" outlineLevel="0" collapsed="false">
      <c r="D27" s="123"/>
      <c r="E27" s="123"/>
      <c r="H27" s="123" t="n">
        <v>25</v>
      </c>
      <c r="I27" s="11" t="s">
        <v>90</v>
      </c>
      <c r="J27" s="11" t="s">
        <v>184</v>
      </c>
      <c r="K27" s="123" t="s">
        <v>199</v>
      </c>
      <c r="L27" s="123"/>
      <c r="M27" s="123" t="s">
        <v>216</v>
      </c>
      <c r="N27" s="123" t="n">
        <v>60400</v>
      </c>
      <c r="Q27" s="123" t="n">
        <v>24</v>
      </c>
      <c r="R27" s="123" t="n">
        <v>200</v>
      </c>
      <c r="S27" s="123" t="n">
        <v>239</v>
      </c>
      <c r="T27" s="123" t="n">
        <v>24</v>
      </c>
      <c r="W27" s="123"/>
      <c r="X27" s="123"/>
    </row>
    <row r="28" customFormat="false" ht="13.5" hidden="false" customHeight="false" outlineLevel="0" collapsed="false">
      <c r="D28" s="123"/>
      <c r="E28" s="123"/>
      <c r="H28" s="123" t="n">
        <v>26</v>
      </c>
      <c r="I28" s="11" t="s">
        <v>89</v>
      </c>
      <c r="J28" s="11" t="s">
        <v>184</v>
      </c>
      <c r="K28" s="123" t="s">
        <v>199</v>
      </c>
      <c r="L28" s="123"/>
      <c r="M28" s="123" t="s">
        <v>217</v>
      </c>
      <c r="N28" s="123" t="n">
        <v>60800</v>
      </c>
      <c r="Q28" s="123" t="n">
        <v>25</v>
      </c>
      <c r="R28" s="123" t="n">
        <v>240</v>
      </c>
      <c r="S28" s="123" t="n">
        <v>279</v>
      </c>
      <c r="T28" s="123" t="n">
        <v>25</v>
      </c>
      <c r="W28" s="123"/>
      <c r="X28" s="123"/>
    </row>
    <row r="29" customFormat="false" ht="13.5" hidden="false" customHeight="false" outlineLevel="0" collapsed="false">
      <c r="D29" s="123"/>
      <c r="E29" s="123"/>
      <c r="H29" s="123" t="n">
        <v>27</v>
      </c>
      <c r="I29" s="11" t="s">
        <v>90</v>
      </c>
      <c r="J29" s="11" t="s">
        <v>190</v>
      </c>
      <c r="K29" s="123" t="s">
        <v>199</v>
      </c>
      <c r="L29" s="123"/>
      <c r="M29" s="123" t="s">
        <v>218</v>
      </c>
      <c r="N29" s="123" t="n">
        <v>70100</v>
      </c>
      <c r="Q29" s="123" t="n">
        <v>26</v>
      </c>
      <c r="R29" s="123" t="n">
        <v>280</v>
      </c>
      <c r="S29" s="123" t="n">
        <v>319</v>
      </c>
      <c r="T29" s="123" t="n">
        <v>26</v>
      </c>
      <c r="W29" s="123"/>
      <c r="X29" s="123"/>
    </row>
    <row r="30" customFormat="false" ht="13.5" hidden="false" customHeight="false" outlineLevel="0" collapsed="false">
      <c r="D30" s="123"/>
      <c r="E30" s="123"/>
      <c r="H30" s="123" t="n">
        <v>28</v>
      </c>
      <c r="I30" s="11" t="s">
        <v>89</v>
      </c>
      <c r="J30" s="11" t="s">
        <v>190</v>
      </c>
      <c r="K30" s="123" t="s">
        <v>199</v>
      </c>
      <c r="L30" s="123"/>
      <c r="M30" s="123" t="s">
        <v>219</v>
      </c>
      <c r="N30" s="123" t="n">
        <v>70200</v>
      </c>
      <c r="Q30" s="123" t="n">
        <v>27</v>
      </c>
      <c r="R30" s="123" t="n">
        <v>320</v>
      </c>
      <c r="S30" s="123" t="n">
        <v>359</v>
      </c>
      <c r="T30" s="123" t="n">
        <v>27</v>
      </c>
      <c r="W30" s="123"/>
      <c r="X30" s="123"/>
    </row>
    <row r="31" customFormat="false" ht="13.5" hidden="false" customHeight="false" outlineLevel="0" collapsed="false">
      <c r="D31" s="123"/>
      <c r="E31" s="123"/>
      <c r="H31" s="123" t="n">
        <v>29</v>
      </c>
      <c r="I31" s="11" t="s">
        <v>90</v>
      </c>
      <c r="J31" s="11" t="s">
        <v>179</v>
      </c>
      <c r="K31" s="123" t="s">
        <v>204</v>
      </c>
      <c r="L31" s="123"/>
      <c r="M31" s="123" t="s">
        <v>220</v>
      </c>
      <c r="N31" s="123" t="n">
        <v>70400</v>
      </c>
      <c r="Q31" s="123" t="n">
        <v>28</v>
      </c>
      <c r="R31" s="123" t="n">
        <v>360</v>
      </c>
      <c r="S31" s="123" t="n">
        <v>399</v>
      </c>
      <c r="T31" s="123" t="n">
        <v>28</v>
      </c>
      <c r="W31" s="123"/>
      <c r="X31" s="123"/>
    </row>
    <row r="32" customFormat="false" ht="13.5" hidden="false" customHeight="false" outlineLevel="0" collapsed="false">
      <c r="D32" s="123"/>
      <c r="E32" s="123"/>
      <c r="H32" s="123" t="n">
        <v>30</v>
      </c>
      <c r="I32" s="11" t="s">
        <v>89</v>
      </c>
      <c r="J32" s="11" t="s">
        <v>179</v>
      </c>
      <c r="K32" s="123" t="s">
        <v>204</v>
      </c>
      <c r="L32" s="123"/>
      <c r="M32" s="123" t="s">
        <v>221</v>
      </c>
      <c r="N32" s="123" t="n">
        <v>70800</v>
      </c>
      <c r="R32" s="123"/>
      <c r="S32" s="123"/>
      <c r="T32" s="123"/>
      <c r="W32" s="123"/>
      <c r="X32" s="123"/>
    </row>
    <row r="33" customFormat="false" ht="13.5" hidden="false" customHeight="false" outlineLevel="0" collapsed="false">
      <c r="D33" s="123"/>
      <c r="E33" s="123"/>
      <c r="H33" s="123" t="n">
        <v>31</v>
      </c>
      <c r="I33" s="11" t="s">
        <v>90</v>
      </c>
      <c r="J33" s="11" t="s">
        <v>188</v>
      </c>
      <c r="K33" s="123" t="s">
        <v>204</v>
      </c>
      <c r="L33" s="123"/>
      <c r="M33" s="123"/>
      <c r="N33" s="123"/>
      <c r="R33" s="123"/>
      <c r="S33" s="123"/>
      <c r="T33" s="123"/>
      <c r="W33" s="123"/>
      <c r="X33" s="123"/>
    </row>
    <row r="34" customFormat="false" ht="13.5" hidden="false" customHeight="false" outlineLevel="0" collapsed="false">
      <c r="D34" s="123"/>
      <c r="E34" s="123"/>
      <c r="H34" s="123" t="n">
        <v>32</v>
      </c>
      <c r="I34" s="11" t="s">
        <v>89</v>
      </c>
      <c r="J34" s="11" t="s">
        <v>188</v>
      </c>
      <c r="K34" s="123" t="s">
        <v>204</v>
      </c>
      <c r="L34" s="123"/>
      <c r="M34" s="123"/>
      <c r="N34" s="123"/>
      <c r="R34" s="123"/>
      <c r="S34" s="123"/>
      <c r="T34" s="123"/>
      <c r="W34" s="123"/>
      <c r="X34" s="123"/>
    </row>
    <row r="35" customFormat="false" ht="13.5" hidden="false" customHeight="false" outlineLevel="0" collapsed="false">
      <c r="D35" s="123"/>
      <c r="E35" s="123"/>
      <c r="H35" s="123" t="n">
        <v>33</v>
      </c>
      <c r="I35" s="11" t="s">
        <v>90</v>
      </c>
      <c r="J35" s="11" t="s">
        <v>179</v>
      </c>
      <c r="K35" s="123" t="s">
        <v>222</v>
      </c>
      <c r="L35" s="123"/>
      <c r="M35" s="123"/>
      <c r="N35" s="123"/>
      <c r="R35" s="123"/>
      <c r="S35" s="123"/>
      <c r="T35" s="123"/>
      <c r="W35" s="123"/>
      <c r="X35" s="123"/>
    </row>
    <row r="36" customFormat="false" ht="13.5" hidden="false" customHeight="false" outlineLevel="0" collapsed="false">
      <c r="D36" s="123"/>
      <c r="E36" s="123"/>
      <c r="H36" s="123" t="n">
        <v>34</v>
      </c>
      <c r="I36" s="11" t="s">
        <v>89</v>
      </c>
      <c r="J36" s="11" t="s">
        <v>179</v>
      </c>
      <c r="K36" s="123" t="s">
        <v>222</v>
      </c>
      <c r="L36" s="123"/>
      <c r="M36" s="123"/>
      <c r="N36" s="123"/>
      <c r="R36" s="123"/>
      <c r="S36" s="123"/>
      <c r="T36" s="123"/>
      <c r="W36" s="123"/>
      <c r="X36" s="123"/>
    </row>
    <row r="37" customFormat="false" ht="13.5" hidden="false" customHeight="false" outlineLevel="0" collapsed="false">
      <c r="D37" s="123"/>
      <c r="E37" s="123"/>
      <c r="H37" s="123" t="n">
        <v>35</v>
      </c>
      <c r="I37" s="11" t="s">
        <v>90</v>
      </c>
      <c r="J37" s="11" t="s">
        <v>184</v>
      </c>
      <c r="K37" s="123" t="s">
        <v>222</v>
      </c>
      <c r="L37" s="123"/>
      <c r="M37" s="123"/>
      <c r="N37" s="123"/>
      <c r="R37" s="123"/>
      <c r="S37" s="123"/>
      <c r="T37" s="123"/>
      <c r="W37" s="123"/>
      <c r="X37" s="123"/>
    </row>
    <row r="38" customFormat="false" ht="13.5" hidden="false" customHeight="false" outlineLevel="0" collapsed="false">
      <c r="D38" s="123"/>
      <c r="E38" s="123"/>
      <c r="H38" s="123" t="n">
        <v>36</v>
      </c>
      <c r="I38" s="11" t="s">
        <v>89</v>
      </c>
      <c r="J38" s="11" t="s">
        <v>184</v>
      </c>
      <c r="K38" s="123" t="s">
        <v>222</v>
      </c>
      <c r="L38" s="123"/>
      <c r="M38" s="123"/>
      <c r="N38" s="123"/>
      <c r="R38" s="123"/>
      <c r="S38" s="123"/>
      <c r="T38" s="123"/>
      <c r="W38" s="123"/>
      <c r="X38" s="123"/>
    </row>
    <row r="39" customFormat="false" ht="13.5" hidden="false" customHeight="false" outlineLevel="0" collapsed="false">
      <c r="D39" s="123"/>
      <c r="E39" s="123"/>
      <c r="H39" s="123" t="n">
        <v>37</v>
      </c>
      <c r="I39" s="11" t="s">
        <v>90</v>
      </c>
      <c r="J39" s="11" t="s">
        <v>188</v>
      </c>
      <c r="K39" s="123" t="s">
        <v>222</v>
      </c>
      <c r="L39" s="123"/>
      <c r="M39" s="123"/>
      <c r="N39" s="123"/>
      <c r="R39" s="123"/>
      <c r="S39" s="123"/>
      <c r="T39" s="123"/>
      <c r="W39" s="123"/>
      <c r="X39" s="123"/>
    </row>
    <row r="40" customFormat="false" ht="13.5" hidden="false" customHeight="false" outlineLevel="0" collapsed="false">
      <c r="D40" s="123"/>
      <c r="E40" s="123"/>
      <c r="H40" s="123" t="n">
        <v>38</v>
      </c>
      <c r="I40" s="11" t="s">
        <v>89</v>
      </c>
      <c r="J40" s="11" t="s">
        <v>188</v>
      </c>
      <c r="K40" s="123" t="s">
        <v>222</v>
      </c>
      <c r="L40" s="123"/>
      <c r="M40" s="123"/>
      <c r="N40" s="123"/>
      <c r="R40" s="123"/>
      <c r="S40" s="123"/>
      <c r="T40" s="123"/>
      <c r="W40" s="123"/>
      <c r="X40" s="123"/>
    </row>
    <row r="41" customFormat="false" ht="13.5" hidden="false" customHeight="false" outlineLevel="0" collapsed="false">
      <c r="D41" s="123"/>
      <c r="E41" s="123"/>
      <c r="H41" s="123" t="n">
        <v>39</v>
      </c>
      <c r="I41" s="11" t="s">
        <v>90</v>
      </c>
      <c r="J41" s="11" t="s">
        <v>190</v>
      </c>
      <c r="K41" s="123" t="s">
        <v>222</v>
      </c>
      <c r="L41" s="123"/>
      <c r="M41" s="123"/>
      <c r="N41" s="123"/>
      <c r="R41" s="123"/>
      <c r="S41" s="123"/>
      <c r="T41" s="123"/>
      <c r="W41" s="123"/>
      <c r="X41" s="123"/>
    </row>
    <row r="42" customFormat="false" ht="13.5" hidden="false" customHeight="false" outlineLevel="0" collapsed="false">
      <c r="D42" s="123"/>
      <c r="E42" s="123"/>
      <c r="H42" s="123" t="n">
        <v>40</v>
      </c>
      <c r="I42" s="11" t="s">
        <v>89</v>
      </c>
      <c r="J42" s="11" t="s">
        <v>190</v>
      </c>
      <c r="K42" s="123" t="s">
        <v>222</v>
      </c>
      <c r="L42" s="123"/>
      <c r="M42" s="123"/>
      <c r="N42" s="123"/>
      <c r="R42" s="123"/>
      <c r="S42" s="123"/>
      <c r="T42" s="123"/>
      <c r="W42" s="123"/>
      <c r="X42" s="123"/>
    </row>
    <row r="43" customFormat="false" ht="13.5" hidden="false" customHeight="false" outlineLevel="0" collapsed="false">
      <c r="D43" s="123"/>
      <c r="E43" s="123"/>
      <c r="H43" s="123" t="n">
        <v>41</v>
      </c>
      <c r="I43" s="11" t="s">
        <v>90</v>
      </c>
      <c r="J43" s="11" t="s">
        <v>213</v>
      </c>
      <c r="K43" s="123" t="s">
        <v>204</v>
      </c>
      <c r="L43" s="123"/>
      <c r="M43" s="123"/>
      <c r="N43" s="123"/>
      <c r="R43" s="123"/>
      <c r="S43" s="123"/>
      <c r="T43" s="123"/>
      <c r="W43" s="123"/>
      <c r="X43" s="123"/>
    </row>
    <row r="44" customFormat="false" ht="13.5" hidden="false" customHeight="false" outlineLevel="0" collapsed="false">
      <c r="D44" s="123"/>
      <c r="E44" s="123"/>
      <c r="H44" s="123" t="n">
        <v>42</v>
      </c>
      <c r="I44" s="11" t="s">
        <v>89</v>
      </c>
      <c r="J44" s="11" t="s">
        <v>213</v>
      </c>
      <c r="K44" s="123" t="s">
        <v>204</v>
      </c>
      <c r="L44" s="123"/>
      <c r="M44" s="123"/>
      <c r="N44" s="123"/>
      <c r="R44" s="123"/>
      <c r="S44" s="123"/>
      <c r="T44" s="123"/>
      <c r="W44" s="123"/>
      <c r="X44" s="123"/>
    </row>
    <row r="45" customFormat="false" ht="13.5" hidden="false" customHeight="false" outlineLevel="0" collapsed="false">
      <c r="D45" s="123"/>
      <c r="E45" s="123"/>
      <c r="H45" s="123"/>
      <c r="I45" s="123"/>
      <c r="J45" s="123"/>
      <c r="K45" s="123"/>
      <c r="L45" s="123"/>
      <c r="M45" s="123"/>
      <c r="N45" s="123"/>
      <c r="R45" s="123"/>
      <c r="S45" s="123"/>
      <c r="T45" s="123"/>
      <c r="W45" s="123"/>
      <c r="X45" s="123"/>
    </row>
    <row r="46" customFormat="false" ht="13.5" hidden="false" customHeight="false" outlineLevel="0" collapsed="false">
      <c r="D46" s="123"/>
      <c r="E46" s="123"/>
      <c r="H46" s="123"/>
      <c r="I46" s="123"/>
      <c r="J46" s="123"/>
      <c r="K46" s="123"/>
      <c r="L46" s="123"/>
      <c r="M46" s="123"/>
      <c r="N46" s="123"/>
      <c r="R46" s="123"/>
      <c r="S46" s="123"/>
      <c r="T46" s="123"/>
      <c r="W46" s="123"/>
      <c r="X46" s="123"/>
    </row>
    <row r="47" customFormat="false" ht="13.5" hidden="false" customHeight="false" outlineLevel="0" collapsed="false">
      <c r="D47" s="123"/>
      <c r="E47" s="123"/>
      <c r="H47" s="123"/>
      <c r="I47" s="123"/>
      <c r="J47" s="123"/>
      <c r="K47" s="123"/>
      <c r="L47" s="123"/>
      <c r="M47" s="123"/>
      <c r="N47" s="123"/>
      <c r="R47" s="123"/>
      <c r="S47" s="123"/>
      <c r="T47" s="123"/>
      <c r="W47" s="123"/>
      <c r="X47" s="123"/>
    </row>
    <row r="48" customFormat="false" ht="13.5" hidden="false" customHeight="false" outlineLevel="0" collapsed="false">
      <c r="D48" s="123"/>
      <c r="E48" s="123"/>
      <c r="H48" s="123"/>
      <c r="I48" s="123"/>
      <c r="J48" s="123"/>
      <c r="K48" s="123"/>
      <c r="L48" s="123"/>
      <c r="M48" s="123"/>
      <c r="N48" s="123"/>
      <c r="R48" s="123"/>
      <c r="S48" s="123"/>
      <c r="T48" s="123"/>
      <c r="W48" s="123"/>
      <c r="X48" s="123"/>
    </row>
    <row r="49" customFormat="false" ht="13.5" hidden="false" customHeight="false" outlineLevel="0" collapsed="false">
      <c r="D49" s="123"/>
      <c r="E49" s="123"/>
      <c r="H49" s="123"/>
      <c r="I49" s="123"/>
      <c r="J49" s="123"/>
      <c r="K49" s="123"/>
      <c r="L49" s="123"/>
      <c r="M49" s="123"/>
      <c r="N49" s="123"/>
      <c r="R49" s="123"/>
      <c r="S49" s="123"/>
      <c r="T49" s="123"/>
      <c r="W49" s="123"/>
      <c r="X49" s="123"/>
    </row>
    <row r="50" customFormat="false" ht="13.5" hidden="false" customHeight="false" outlineLevel="0" collapsed="false">
      <c r="D50" s="123"/>
      <c r="E50" s="123"/>
      <c r="H50" s="123"/>
      <c r="I50" s="123"/>
      <c r="J50" s="123"/>
      <c r="K50" s="123"/>
      <c r="L50" s="123"/>
      <c r="M50" s="123"/>
      <c r="N50" s="123"/>
      <c r="R50" s="123"/>
      <c r="S50" s="123"/>
      <c r="T50" s="123"/>
      <c r="W50" s="123"/>
      <c r="X50" s="123"/>
    </row>
    <row r="51" customFormat="false" ht="13.5" hidden="false" customHeight="false" outlineLevel="0" collapsed="false">
      <c r="D51" s="123"/>
      <c r="E51" s="123"/>
      <c r="H51" s="123"/>
      <c r="I51" s="123"/>
      <c r="J51" s="123"/>
      <c r="K51" s="123"/>
      <c r="L51" s="123"/>
      <c r="M51" s="123"/>
      <c r="N51" s="123"/>
      <c r="R51" s="123"/>
      <c r="S51" s="123"/>
      <c r="T51" s="123"/>
      <c r="W51" s="123"/>
      <c r="X51" s="123"/>
    </row>
    <row r="52" customFormat="false" ht="13.5" hidden="false" customHeight="false" outlineLevel="0" collapsed="false">
      <c r="D52" s="123"/>
      <c r="E52" s="123"/>
      <c r="H52" s="123"/>
      <c r="I52" s="123"/>
      <c r="J52" s="123"/>
      <c r="K52" s="123"/>
      <c r="L52" s="123"/>
      <c r="M52" s="123"/>
      <c r="N52" s="123"/>
      <c r="R52" s="123"/>
      <c r="S52" s="123"/>
      <c r="T52" s="123"/>
      <c r="W52" s="123"/>
      <c r="X52" s="123"/>
    </row>
    <row r="53" customFormat="false" ht="13.5" hidden="false" customHeight="false" outlineLevel="0" collapsed="false">
      <c r="D53" s="123"/>
      <c r="E53" s="123"/>
      <c r="H53" s="123"/>
      <c r="I53" s="123"/>
      <c r="J53" s="123"/>
      <c r="K53" s="123"/>
      <c r="L53" s="123"/>
      <c r="M53" s="123"/>
      <c r="N53" s="123"/>
      <c r="R53" s="123"/>
      <c r="S53" s="123"/>
      <c r="T53" s="123"/>
      <c r="W53" s="123"/>
      <c r="X53" s="123"/>
    </row>
    <row r="54" customFormat="false" ht="13.5" hidden="false" customHeight="false" outlineLevel="0" collapsed="false">
      <c r="D54" s="123"/>
      <c r="E54" s="123"/>
      <c r="H54" s="123"/>
      <c r="I54" s="123"/>
      <c r="J54" s="123"/>
      <c r="K54" s="123"/>
      <c r="L54" s="123"/>
      <c r="M54" s="123"/>
      <c r="N54" s="123"/>
      <c r="R54" s="123"/>
      <c r="S54" s="123"/>
      <c r="T54" s="123"/>
      <c r="W54" s="123"/>
      <c r="X54" s="123"/>
    </row>
    <row r="55" customFormat="false" ht="13.5" hidden="false" customHeight="false" outlineLevel="0" collapsed="false">
      <c r="D55" s="123"/>
      <c r="E55" s="123"/>
      <c r="H55" s="123"/>
      <c r="I55" s="123"/>
      <c r="J55" s="123"/>
      <c r="K55" s="123"/>
      <c r="L55" s="123"/>
      <c r="M55" s="123"/>
      <c r="N55" s="123"/>
      <c r="R55" s="123"/>
      <c r="S55" s="123"/>
      <c r="T55" s="123"/>
      <c r="W55" s="123"/>
      <c r="X55" s="123"/>
    </row>
    <row r="56" customFormat="false" ht="13.5" hidden="false" customHeight="false" outlineLevel="0" collapsed="false">
      <c r="D56" s="123"/>
      <c r="E56" s="123"/>
      <c r="H56" s="123"/>
      <c r="I56" s="123"/>
      <c r="J56" s="123"/>
      <c r="K56" s="123"/>
      <c r="L56" s="123"/>
      <c r="M56" s="123"/>
      <c r="N56" s="123"/>
      <c r="R56" s="123"/>
      <c r="S56" s="123"/>
      <c r="T56" s="123"/>
      <c r="W56" s="123"/>
      <c r="X56" s="123"/>
    </row>
    <row r="57" customFormat="false" ht="13.5" hidden="false" customHeight="false" outlineLevel="0" collapsed="false">
      <c r="D57" s="123"/>
      <c r="E57" s="123"/>
      <c r="H57" s="123"/>
      <c r="I57" s="123"/>
      <c r="J57" s="123"/>
      <c r="K57" s="123"/>
      <c r="L57" s="123"/>
      <c r="M57" s="123"/>
      <c r="N57" s="123"/>
      <c r="R57" s="123"/>
      <c r="S57" s="123"/>
      <c r="T57" s="123"/>
      <c r="W57" s="123"/>
      <c r="X57" s="123"/>
    </row>
    <row r="58" customFormat="false" ht="13.5" hidden="false" customHeight="false" outlineLevel="0" collapsed="false">
      <c r="D58" s="123"/>
      <c r="E58" s="123"/>
      <c r="H58" s="123"/>
      <c r="I58" s="123"/>
      <c r="J58" s="123"/>
      <c r="K58" s="123"/>
      <c r="L58" s="123"/>
      <c r="M58" s="123"/>
      <c r="N58" s="123"/>
      <c r="R58" s="123"/>
      <c r="S58" s="123"/>
      <c r="T58" s="123"/>
      <c r="W58" s="123"/>
      <c r="X58" s="123"/>
    </row>
    <row r="59" customFormat="false" ht="13.5" hidden="false" customHeight="false" outlineLevel="0" collapsed="false">
      <c r="D59" s="123"/>
      <c r="E59" s="123"/>
      <c r="H59" s="123"/>
      <c r="I59" s="123"/>
      <c r="J59" s="123"/>
      <c r="K59" s="123"/>
      <c r="L59" s="123"/>
      <c r="M59" s="123"/>
      <c r="N59" s="123"/>
      <c r="R59" s="123"/>
      <c r="S59" s="123"/>
      <c r="T59" s="123"/>
      <c r="W59" s="123"/>
      <c r="X59" s="123"/>
    </row>
    <row r="60" customFormat="false" ht="13.5" hidden="false" customHeight="false" outlineLevel="0" collapsed="false">
      <c r="D60" s="123"/>
      <c r="E60" s="123"/>
      <c r="H60" s="123"/>
      <c r="I60" s="123"/>
      <c r="J60" s="123"/>
      <c r="K60" s="123"/>
      <c r="L60" s="123"/>
      <c r="M60" s="123"/>
      <c r="N60" s="123"/>
      <c r="R60" s="123"/>
      <c r="S60" s="123"/>
      <c r="T60" s="123"/>
      <c r="W60" s="123"/>
      <c r="X60" s="123"/>
    </row>
    <row r="61" customFormat="false" ht="13.5" hidden="false" customHeight="false" outlineLevel="0" collapsed="false">
      <c r="D61" s="123"/>
      <c r="E61" s="123"/>
      <c r="H61" s="123"/>
      <c r="I61" s="123"/>
      <c r="J61" s="123"/>
      <c r="K61" s="123"/>
      <c r="L61" s="123"/>
      <c r="M61" s="123"/>
      <c r="N61" s="123"/>
      <c r="R61" s="123"/>
      <c r="S61" s="123"/>
      <c r="T61" s="123"/>
      <c r="W61" s="123"/>
      <c r="X61" s="123"/>
    </row>
    <row r="62" customFormat="false" ht="13.5" hidden="false" customHeight="false" outlineLevel="0" collapsed="false">
      <c r="D62" s="123"/>
      <c r="E62" s="123"/>
      <c r="H62" s="123"/>
      <c r="I62" s="123"/>
      <c r="J62" s="123"/>
      <c r="K62" s="123"/>
      <c r="L62" s="123"/>
      <c r="M62" s="123"/>
      <c r="N62" s="123"/>
      <c r="R62" s="123"/>
      <c r="S62" s="123"/>
      <c r="T62" s="123"/>
      <c r="W62" s="123"/>
      <c r="X62" s="123"/>
    </row>
    <row r="63" customFormat="false" ht="13.5" hidden="false" customHeight="false" outlineLevel="0" collapsed="false">
      <c r="D63" s="123"/>
      <c r="E63" s="123"/>
      <c r="H63" s="123"/>
      <c r="I63" s="123"/>
      <c r="J63" s="123"/>
      <c r="K63" s="123"/>
      <c r="L63" s="123"/>
      <c r="M63" s="123"/>
      <c r="N63" s="123"/>
      <c r="R63" s="123"/>
      <c r="S63" s="123"/>
      <c r="T63" s="123"/>
      <c r="W63" s="123"/>
      <c r="X63" s="123"/>
    </row>
    <row r="64" customFormat="false" ht="13.5" hidden="false" customHeight="false" outlineLevel="0" collapsed="false">
      <c r="D64" s="123"/>
      <c r="E64" s="123"/>
      <c r="H64" s="123"/>
      <c r="I64" s="123"/>
      <c r="J64" s="123"/>
      <c r="K64" s="123"/>
      <c r="L64" s="123"/>
      <c r="M64" s="123"/>
      <c r="N64" s="123"/>
      <c r="R64" s="123"/>
      <c r="S64" s="123"/>
      <c r="T64" s="123"/>
      <c r="W64" s="123"/>
      <c r="X64" s="123"/>
    </row>
    <row r="65" customFormat="false" ht="13.5" hidden="false" customHeight="false" outlineLevel="0" collapsed="false">
      <c r="D65" s="123"/>
      <c r="E65" s="123"/>
      <c r="H65" s="123"/>
      <c r="I65" s="123"/>
      <c r="J65" s="123"/>
      <c r="K65" s="123"/>
      <c r="L65" s="123"/>
      <c r="M65" s="123"/>
      <c r="N65" s="123"/>
      <c r="R65" s="123"/>
      <c r="S65" s="123"/>
      <c r="T65" s="123"/>
      <c r="W65" s="123"/>
      <c r="X65" s="123"/>
    </row>
    <row r="66" customFormat="false" ht="13.5" hidden="false" customHeight="false" outlineLevel="0" collapsed="false">
      <c r="D66" s="123"/>
      <c r="E66" s="123"/>
      <c r="H66" s="123"/>
      <c r="I66" s="123"/>
      <c r="J66" s="123"/>
      <c r="K66" s="123"/>
      <c r="L66" s="123"/>
      <c r="M66" s="123"/>
      <c r="N66" s="123"/>
      <c r="R66" s="123"/>
      <c r="S66" s="123"/>
      <c r="T66" s="123"/>
      <c r="W66" s="123"/>
      <c r="X66" s="123"/>
    </row>
    <row r="67" customFormat="false" ht="13.5" hidden="false" customHeight="false" outlineLevel="0" collapsed="false">
      <c r="D67" s="123"/>
      <c r="E67" s="123"/>
      <c r="H67" s="123"/>
      <c r="I67" s="123"/>
      <c r="J67" s="123"/>
      <c r="K67" s="123"/>
      <c r="L67" s="123"/>
      <c r="M67" s="123"/>
      <c r="N67" s="123"/>
      <c r="R67" s="123"/>
      <c r="S67" s="123"/>
      <c r="T67" s="123"/>
      <c r="W67" s="123"/>
      <c r="X67" s="123"/>
    </row>
    <row r="68" customFormat="false" ht="13.5" hidden="false" customHeight="false" outlineLevel="0" collapsed="false">
      <c r="D68" s="123"/>
      <c r="E68" s="123"/>
      <c r="H68" s="123"/>
      <c r="I68" s="123"/>
      <c r="J68" s="123"/>
      <c r="K68" s="123"/>
      <c r="L68" s="123"/>
      <c r="M68" s="123"/>
      <c r="N68" s="123"/>
      <c r="R68" s="123"/>
      <c r="S68" s="123"/>
      <c r="T68" s="123"/>
      <c r="W68" s="123"/>
      <c r="X68" s="123"/>
    </row>
    <row r="69" customFormat="false" ht="13.5" hidden="false" customHeight="false" outlineLevel="0" collapsed="false">
      <c r="D69" s="123"/>
      <c r="E69" s="123"/>
      <c r="H69" s="123"/>
      <c r="I69" s="123"/>
      <c r="J69" s="123"/>
      <c r="K69" s="123"/>
      <c r="L69" s="123"/>
      <c r="M69" s="123"/>
      <c r="N69" s="123"/>
      <c r="R69" s="123"/>
      <c r="S69" s="123"/>
      <c r="T69" s="123"/>
      <c r="W69" s="123"/>
      <c r="X69" s="123"/>
    </row>
    <row r="70" customFormat="false" ht="13.5" hidden="false" customHeight="false" outlineLevel="0" collapsed="false">
      <c r="D70" s="123"/>
      <c r="E70" s="123"/>
      <c r="H70" s="123"/>
      <c r="I70" s="123"/>
      <c r="J70" s="123"/>
      <c r="K70" s="123"/>
      <c r="L70" s="123"/>
      <c r="M70" s="123"/>
      <c r="N70" s="123"/>
      <c r="R70" s="123"/>
      <c r="S70" s="123"/>
      <c r="T70" s="123"/>
      <c r="W70" s="123"/>
      <c r="X70" s="123"/>
    </row>
    <row r="71" customFormat="false" ht="13.5" hidden="false" customHeight="false" outlineLevel="0" collapsed="false">
      <c r="D71" s="123"/>
      <c r="E71" s="123"/>
      <c r="H71" s="123"/>
      <c r="I71" s="123"/>
      <c r="J71" s="123"/>
      <c r="K71" s="123"/>
      <c r="L71" s="123"/>
      <c r="M71" s="123"/>
      <c r="N71" s="123"/>
      <c r="R71" s="123"/>
      <c r="S71" s="123"/>
      <c r="T71" s="123"/>
      <c r="W71" s="123"/>
      <c r="X71" s="123"/>
    </row>
    <row r="72" customFormat="false" ht="13.5" hidden="false" customHeight="false" outlineLevel="0" collapsed="false">
      <c r="D72" s="123"/>
      <c r="E72" s="123"/>
      <c r="H72" s="123"/>
      <c r="I72" s="123"/>
      <c r="J72" s="123"/>
      <c r="K72" s="123"/>
      <c r="L72" s="123"/>
      <c r="M72" s="123"/>
      <c r="N72" s="123"/>
      <c r="R72" s="123"/>
      <c r="S72" s="123"/>
      <c r="T72" s="123"/>
      <c r="W72" s="123"/>
      <c r="X72" s="123"/>
    </row>
    <row r="73" customFormat="false" ht="13.5" hidden="false" customHeight="false" outlineLevel="0" collapsed="false">
      <c r="D73" s="123"/>
      <c r="E73" s="123"/>
      <c r="H73" s="123"/>
      <c r="I73" s="123"/>
      <c r="J73" s="123"/>
      <c r="K73" s="123"/>
      <c r="L73" s="123"/>
      <c r="M73" s="123"/>
      <c r="N73" s="123"/>
      <c r="R73" s="123"/>
      <c r="S73" s="123"/>
      <c r="T73" s="123"/>
      <c r="W73" s="123"/>
      <c r="X73" s="123"/>
    </row>
    <row r="74" customFormat="false" ht="13.5" hidden="false" customHeight="false" outlineLevel="0" collapsed="false">
      <c r="D74" s="123"/>
      <c r="E74" s="123"/>
      <c r="H74" s="123"/>
      <c r="I74" s="123"/>
      <c r="J74" s="123"/>
      <c r="K74" s="123"/>
      <c r="L74" s="123"/>
      <c r="M74" s="123"/>
      <c r="N74" s="123"/>
      <c r="R74" s="123"/>
      <c r="S74" s="123"/>
      <c r="T74" s="123"/>
      <c r="W74" s="123"/>
      <c r="X74" s="123"/>
    </row>
    <row r="75" customFormat="false" ht="13.5" hidden="false" customHeight="false" outlineLevel="0" collapsed="false">
      <c r="D75" s="123"/>
      <c r="E75" s="123"/>
      <c r="H75" s="123"/>
      <c r="I75" s="123"/>
      <c r="J75" s="123"/>
      <c r="K75" s="123"/>
      <c r="L75" s="123"/>
      <c r="M75" s="123"/>
      <c r="N75" s="123"/>
      <c r="R75" s="123"/>
      <c r="S75" s="123"/>
      <c r="T75" s="123"/>
      <c r="W75" s="123"/>
      <c r="X75" s="123"/>
    </row>
    <row r="76" customFormat="false" ht="13.5" hidden="false" customHeight="false" outlineLevel="0" collapsed="false">
      <c r="D76" s="123"/>
      <c r="E76" s="123"/>
      <c r="H76" s="123"/>
      <c r="I76" s="123"/>
      <c r="J76" s="123"/>
      <c r="K76" s="123"/>
      <c r="L76" s="123"/>
      <c r="M76" s="123"/>
      <c r="N76" s="123"/>
      <c r="R76" s="123"/>
      <c r="S76" s="123"/>
      <c r="T76" s="123"/>
      <c r="W76" s="123"/>
      <c r="X76" s="123"/>
    </row>
    <row r="77" customFormat="false" ht="13.5" hidden="false" customHeight="false" outlineLevel="0" collapsed="false">
      <c r="D77" s="123"/>
      <c r="E77" s="123"/>
      <c r="H77" s="123"/>
      <c r="I77" s="123"/>
      <c r="J77" s="123"/>
      <c r="K77" s="123"/>
      <c r="L77" s="123"/>
      <c r="M77" s="123"/>
      <c r="N77" s="123"/>
      <c r="R77" s="123"/>
      <c r="S77" s="123"/>
      <c r="T77" s="123"/>
      <c r="W77" s="123"/>
      <c r="X77" s="123"/>
    </row>
    <row r="78" customFormat="false" ht="13.5" hidden="false" customHeight="false" outlineLevel="0" collapsed="false">
      <c r="D78" s="123"/>
      <c r="E78" s="123"/>
      <c r="H78" s="123"/>
      <c r="I78" s="123"/>
      <c r="J78" s="123"/>
      <c r="K78" s="123"/>
      <c r="L78" s="123"/>
      <c r="M78" s="123"/>
      <c r="N78" s="123"/>
      <c r="R78" s="123"/>
      <c r="S78" s="123"/>
      <c r="T78" s="123"/>
      <c r="W78" s="123"/>
      <c r="X78" s="123"/>
    </row>
    <row r="79" customFormat="false" ht="13.5" hidden="false" customHeight="false" outlineLevel="0" collapsed="false">
      <c r="D79" s="123"/>
      <c r="E79" s="123"/>
      <c r="H79" s="123"/>
      <c r="I79" s="123"/>
      <c r="J79" s="123"/>
      <c r="K79" s="123"/>
      <c r="L79" s="123"/>
      <c r="M79" s="123"/>
      <c r="N79" s="123"/>
      <c r="R79" s="123"/>
      <c r="S79" s="123"/>
      <c r="T79" s="123"/>
      <c r="W79" s="123"/>
      <c r="X79" s="123"/>
    </row>
    <row r="80" customFormat="false" ht="13.5" hidden="false" customHeight="false" outlineLevel="0" collapsed="false">
      <c r="D80" s="123"/>
      <c r="E80" s="123"/>
      <c r="H80" s="123"/>
      <c r="I80" s="123"/>
      <c r="J80" s="123"/>
      <c r="K80" s="123"/>
      <c r="L80" s="123"/>
      <c r="M80" s="123"/>
      <c r="N80" s="123"/>
      <c r="R80" s="123"/>
      <c r="S80" s="123"/>
      <c r="T80" s="123"/>
      <c r="W80" s="123"/>
      <c r="X80" s="123"/>
    </row>
    <row r="81" customFormat="false" ht="13.5" hidden="false" customHeight="false" outlineLevel="0" collapsed="false">
      <c r="D81" s="123"/>
      <c r="E81" s="123"/>
      <c r="H81" s="123"/>
      <c r="I81" s="123"/>
      <c r="J81" s="123"/>
      <c r="K81" s="123"/>
      <c r="L81" s="123"/>
      <c r="M81" s="123"/>
      <c r="N81" s="123"/>
      <c r="R81" s="123"/>
      <c r="S81" s="123"/>
      <c r="T81" s="123"/>
      <c r="W81" s="123"/>
      <c r="X81" s="123"/>
    </row>
    <row r="82" customFormat="false" ht="13.5" hidden="false" customHeight="false" outlineLevel="0" collapsed="false">
      <c r="D82" s="123"/>
      <c r="E82" s="123"/>
      <c r="H82" s="123"/>
      <c r="I82" s="123"/>
      <c r="J82" s="123"/>
      <c r="K82" s="123"/>
      <c r="L82" s="123"/>
      <c r="M82" s="123"/>
      <c r="N82" s="123"/>
      <c r="R82" s="123"/>
      <c r="S82" s="123"/>
      <c r="T82" s="123"/>
      <c r="W82" s="123"/>
      <c r="X82" s="123"/>
    </row>
    <row r="83" customFormat="false" ht="13.5" hidden="false" customHeight="false" outlineLevel="0" collapsed="false">
      <c r="D83" s="123"/>
      <c r="E83" s="123"/>
      <c r="H83" s="123"/>
      <c r="I83" s="123"/>
      <c r="J83" s="123"/>
      <c r="K83" s="123"/>
      <c r="L83" s="123"/>
      <c r="M83" s="123"/>
      <c r="N83" s="123"/>
      <c r="R83" s="123"/>
      <c r="S83" s="123"/>
      <c r="T83" s="123"/>
      <c r="W83" s="123"/>
      <c r="X83" s="123"/>
    </row>
    <row r="84" customFormat="false" ht="13.5" hidden="false" customHeight="false" outlineLevel="0" collapsed="false">
      <c r="D84" s="123"/>
      <c r="E84" s="123"/>
      <c r="H84" s="123"/>
      <c r="I84" s="123"/>
      <c r="J84" s="123"/>
      <c r="K84" s="123"/>
      <c r="L84" s="123"/>
      <c r="M84" s="123"/>
      <c r="N84" s="123"/>
      <c r="R84" s="123"/>
      <c r="S84" s="123"/>
      <c r="T84" s="123"/>
      <c r="W84" s="123"/>
      <c r="X84" s="123"/>
    </row>
    <row r="85" customFormat="false" ht="13.5" hidden="false" customHeight="false" outlineLevel="0" collapsed="false">
      <c r="D85" s="123"/>
      <c r="E85" s="123"/>
      <c r="H85" s="123"/>
      <c r="I85" s="123"/>
      <c r="J85" s="123"/>
      <c r="K85" s="123"/>
      <c r="L85" s="123"/>
      <c r="M85" s="123"/>
      <c r="N85" s="123"/>
      <c r="R85" s="123"/>
      <c r="S85" s="123"/>
      <c r="T85" s="123"/>
      <c r="W85" s="123"/>
      <c r="X85" s="123"/>
    </row>
    <row r="86" customFormat="false" ht="13.5" hidden="false" customHeight="false" outlineLevel="0" collapsed="false">
      <c r="D86" s="123"/>
      <c r="E86" s="123"/>
      <c r="H86" s="123"/>
      <c r="I86" s="123"/>
      <c r="J86" s="123"/>
      <c r="K86" s="123"/>
      <c r="L86" s="123"/>
      <c r="M86" s="123"/>
      <c r="N86" s="123"/>
      <c r="R86" s="123"/>
      <c r="S86" s="123"/>
      <c r="T86" s="123"/>
      <c r="W86" s="123"/>
      <c r="X86" s="123"/>
    </row>
    <row r="87" customFormat="false" ht="13.5" hidden="false" customHeight="false" outlineLevel="0" collapsed="false">
      <c r="D87" s="123"/>
      <c r="E87" s="123"/>
      <c r="H87" s="123"/>
      <c r="I87" s="123"/>
      <c r="J87" s="123"/>
      <c r="K87" s="123"/>
      <c r="L87" s="123"/>
      <c r="M87" s="123"/>
      <c r="N87" s="123"/>
      <c r="R87" s="123"/>
      <c r="S87" s="123"/>
      <c r="T87" s="123"/>
      <c r="W87" s="123"/>
      <c r="X87" s="123"/>
    </row>
    <row r="88" customFormat="false" ht="13.5" hidden="false" customHeight="false" outlineLevel="0" collapsed="false">
      <c r="D88" s="123"/>
      <c r="E88" s="123"/>
      <c r="H88" s="123"/>
      <c r="I88" s="123"/>
      <c r="J88" s="123"/>
      <c r="K88" s="123"/>
      <c r="L88" s="123"/>
      <c r="M88" s="123"/>
      <c r="N88" s="123"/>
      <c r="R88" s="123"/>
      <c r="S88" s="123"/>
      <c r="T88" s="123"/>
      <c r="W88" s="123"/>
      <c r="X88" s="123"/>
    </row>
    <row r="89" customFormat="false" ht="13.5" hidden="false" customHeight="false" outlineLevel="0" collapsed="false">
      <c r="D89" s="123"/>
      <c r="E89" s="123"/>
      <c r="H89" s="123"/>
      <c r="I89" s="123"/>
      <c r="J89" s="123"/>
      <c r="K89" s="123"/>
      <c r="L89" s="123"/>
      <c r="M89" s="123"/>
      <c r="N89" s="123"/>
      <c r="R89" s="123"/>
      <c r="S89" s="123"/>
      <c r="T89" s="123"/>
      <c r="W89" s="123"/>
      <c r="X89" s="123"/>
    </row>
    <row r="90" customFormat="false" ht="13.5" hidden="false" customHeight="false" outlineLevel="0" collapsed="false">
      <c r="D90" s="123"/>
      <c r="E90" s="123"/>
      <c r="H90" s="123"/>
      <c r="I90" s="123"/>
      <c r="J90" s="123"/>
      <c r="K90" s="123"/>
      <c r="L90" s="123"/>
      <c r="M90" s="123"/>
      <c r="N90" s="123"/>
      <c r="R90" s="123"/>
      <c r="S90" s="123"/>
      <c r="T90" s="123"/>
      <c r="W90" s="123"/>
      <c r="X90" s="123"/>
    </row>
    <row r="91" customFormat="false" ht="13.5" hidden="false" customHeight="false" outlineLevel="0" collapsed="false">
      <c r="D91" s="123"/>
      <c r="E91" s="123"/>
      <c r="H91" s="123"/>
      <c r="I91" s="123"/>
      <c r="J91" s="123"/>
      <c r="K91" s="123"/>
      <c r="L91" s="123"/>
      <c r="M91" s="123"/>
      <c r="N91" s="123"/>
      <c r="R91" s="123"/>
      <c r="S91" s="123"/>
      <c r="T91" s="123"/>
      <c r="W91" s="123"/>
      <c r="X91" s="123"/>
    </row>
    <row r="92" customFormat="false" ht="13.5" hidden="false" customHeight="false" outlineLevel="0" collapsed="false">
      <c r="D92" s="123"/>
      <c r="E92" s="123"/>
      <c r="H92" s="123"/>
      <c r="I92" s="123"/>
      <c r="J92" s="123"/>
      <c r="K92" s="123"/>
      <c r="L92" s="123"/>
      <c r="M92" s="123"/>
      <c r="N92" s="123"/>
      <c r="R92" s="123"/>
      <c r="S92" s="123"/>
      <c r="T92" s="123"/>
      <c r="W92" s="123"/>
      <c r="X92" s="123"/>
    </row>
    <row r="93" customFormat="false" ht="13.5" hidden="false" customHeight="false" outlineLevel="0" collapsed="false">
      <c r="D93" s="123"/>
      <c r="E93" s="123"/>
      <c r="H93" s="123"/>
      <c r="I93" s="123"/>
      <c r="J93" s="123"/>
      <c r="K93" s="123"/>
      <c r="L93" s="123"/>
      <c r="M93" s="123"/>
      <c r="N93" s="123"/>
      <c r="R93" s="123"/>
      <c r="S93" s="123"/>
      <c r="T93" s="123"/>
      <c r="W93" s="123"/>
      <c r="X93" s="123"/>
    </row>
    <row r="94" customFormat="false" ht="13.5" hidden="false" customHeight="false" outlineLevel="0" collapsed="false">
      <c r="D94" s="123"/>
      <c r="E94" s="123"/>
      <c r="H94" s="123"/>
      <c r="I94" s="123"/>
      <c r="J94" s="123"/>
      <c r="K94" s="123"/>
      <c r="L94" s="123"/>
      <c r="M94" s="123"/>
      <c r="N94" s="123"/>
      <c r="R94" s="123"/>
      <c r="S94" s="123"/>
      <c r="T94" s="123"/>
      <c r="W94" s="123"/>
      <c r="X94" s="123"/>
    </row>
    <row r="95" customFormat="false" ht="13.5" hidden="false" customHeight="false" outlineLevel="0" collapsed="false">
      <c r="D95" s="123"/>
      <c r="E95" s="123"/>
      <c r="H95" s="123"/>
      <c r="I95" s="123"/>
      <c r="J95" s="123"/>
      <c r="K95" s="123"/>
      <c r="L95" s="123"/>
      <c r="M95" s="123"/>
      <c r="N95" s="123"/>
      <c r="R95" s="123"/>
      <c r="S95" s="123"/>
      <c r="T95" s="123"/>
      <c r="W95" s="123"/>
      <c r="X95" s="123"/>
    </row>
    <row r="96" customFormat="false" ht="13.5" hidden="false" customHeight="false" outlineLevel="0" collapsed="false">
      <c r="D96" s="123"/>
      <c r="E96" s="123"/>
      <c r="H96" s="123"/>
      <c r="I96" s="123"/>
      <c r="J96" s="123"/>
      <c r="K96" s="123"/>
      <c r="L96" s="123"/>
      <c r="M96" s="123"/>
      <c r="N96" s="123"/>
      <c r="R96" s="123"/>
      <c r="S96" s="123"/>
      <c r="T96" s="123"/>
      <c r="W96" s="123"/>
      <c r="X96" s="123"/>
    </row>
    <row r="97" customFormat="false" ht="13.5" hidden="false" customHeight="false" outlineLevel="0" collapsed="false">
      <c r="D97" s="123"/>
      <c r="E97" s="123"/>
      <c r="H97" s="123"/>
      <c r="I97" s="123"/>
      <c r="J97" s="123"/>
      <c r="K97" s="123"/>
      <c r="L97" s="123"/>
      <c r="M97" s="123"/>
      <c r="N97" s="123"/>
      <c r="R97" s="123"/>
      <c r="S97" s="123"/>
      <c r="T97" s="123"/>
      <c r="W97" s="123"/>
      <c r="X97" s="123"/>
    </row>
    <row r="98" customFormat="false" ht="13.5" hidden="false" customHeight="false" outlineLevel="0" collapsed="false">
      <c r="D98" s="123"/>
      <c r="E98" s="123"/>
      <c r="H98" s="123"/>
      <c r="I98" s="123"/>
      <c r="J98" s="123"/>
      <c r="K98" s="123"/>
      <c r="L98" s="123"/>
      <c r="M98" s="123"/>
      <c r="N98" s="123"/>
      <c r="R98" s="123"/>
      <c r="S98" s="123"/>
      <c r="T98" s="123"/>
      <c r="W98" s="123"/>
      <c r="X98" s="123"/>
    </row>
    <row r="99" customFormat="false" ht="13.5" hidden="false" customHeight="false" outlineLevel="0" collapsed="false">
      <c r="D99" s="123"/>
      <c r="E99" s="123"/>
      <c r="H99" s="123"/>
      <c r="I99" s="123"/>
      <c r="J99" s="123"/>
      <c r="K99" s="123"/>
      <c r="L99" s="123"/>
      <c r="M99" s="123"/>
      <c r="N99" s="123"/>
      <c r="R99" s="123"/>
      <c r="S99" s="123"/>
      <c r="T99" s="123"/>
      <c r="W99" s="123"/>
      <c r="X99" s="123"/>
    </row>
    <row r="100" customFormat="false" ht="13.5" hidden="false" customHeight="false" outlineLevel="0" collapsed="false">
      <c r="D100" s="123"/>
      <c r="E100" s="123"/>
      <c r="H100" s="123"/>
      <c r="I100" s="123"/>
      <c r="J100" s="123"/>
      <c r="K100" s="123"/>
      <c r="L100" s="123"/>
      <c r="M100" s="123"/>
      <c r="N100" s="123"/>
      <c r="R100" s="123"/>
      <c r="S100" s="123"/>
      <c r="T100" s="123"/>
      <c r="W100" s="123"/>
      <c r="X100" s="123"/>
    </row>
    <row r="101" customFormat="false" ht="13.5" hidden="false" customHeight="false" outlineLevel="0" collapsed="false">
      <c r="D101" s="123"/>
      <c r="E101" s="123"/>
      <c r="H101" s="123"/>
      <c r="I101" s="123"/>
      <c r="J101" s="123"/>
      <c r="K101" s="123"/>
      <c r="L101" s="123"/>
      <c r="M101" s="123"/>
      <c r="N101" s="123"/>
      <c r="R101" s="123"/>
      <c r="S101" s="123"/>
      <c r="T101" s="123"/>
      <c r="W101" s="123"/>
      <c r="X101" s="123"/>
    </row>
    <row r="102" customFormat="false" ht="13.5" hidden="false" customHeight="false" outlineLevel="0" collapsed="false">
      <c r="D102" s="123"/>
      <c r="E102" s="123"/>
      <c r="H102" s="123"/>
      <c r="I102" s="123"/>
      <c r="J102" s="123"/>
      <c r="K102" s="123"/>
      <c r="L102" s="123"/>
      <c r="M102" s="123"/>
      <c r="N102" s="123"/>
      <c r="R102" s="123"/>
      <c r="S102" s="123"/>
      <c r="T102" s="123"/>
      <c r="W102" s="123"/>
      <c r="X102" s="123"/>
    </row>
    <row r="103" customFormat="false" ht="13.5" hidden="false" customHeight="false" outlineLevel="0" collapsed="false">
      <c r="D103" s="123"/>
      <c r="E103" s="123"/>
      <c r="H103" s="123"/>
      <c r="I103" s="123"/>
      <c r="J103" s="123"/>
      <c r="K103" s="123"/>
      <c r="L103" s="123"/>
      <c r="M103" s="123"/>
      <c r="N103" s="123"/>
      <c r="R103" s="123"/>
      <c r="S103" s="123"/>
      <c r="T103" s="123"/>
      <c r="W103" s="123"/>
      <c r="X103" s="123"/>
    </row>
    <row r="104" customFormat="false" ht="13.5" hidden="false" customHeight="false" outlineLevel="0" collapsed="false">
      <c r="D104" s="123"/>
      <c r="E104" s="123"/>
      <c r="H104" s="123"/>
      <c r="I104" s="123"/>
      <c r="J104" s="123"/>
      <c r="K104" s="123"/>
      <c r="L104" s="123"/>
      <c r="M104" s="123"/>
      <c r="N104" s="123"/>
      <c r="R104" s="123"/>
      <c r="S104" s="123"/>
      <c r="T104" s="123"/>
      <c r="W104" s="123"/>
      <c r="X104" s="123"/>
    </row>
    <row r="105" customFormat="false" ht="13.5" hidden="false" customHeight="false" outlineLevel="0" collapsed="false">
      <c r="D105" s="123"/>
      <c r="E105" s="123"/>
      <c r="H105" s="123"/>
      <c r="I105" s="123"/>
      <c r="J105" s="123"/>
      <c r="K105" s="123"/>
      <c r="L105" s="123"/>
      <c r="M105" s="123"/>
      <c r="N105" s="123"/>
      <c r="R105" s="123"/>
      <c r="S105" s="123"/>
      <c r="T105" s="123"/>
      <c r="W105" s="123"/>
      <c r="X105" s="123"/>
    </row>
    <row r="106" customFormat="false" ht="13.5" hidden="false" customHeight="false" outlineLevel="0" collapsed="false">
      <c r="D106" s="123"/>
      <c r="E106" s="123"/>
      <c r="H106" s="123"/>
      <c r="I106" s="123"/>
      <c r="J106" s="123"/>
      <c r="K106" s="123"/>
      <c r="L106" s="123"/>
      <c r="M106" s="123"/>
      <c r="N106" s="123"/>
      <c r="R106" s="123"/>
      <c r="S106" s="123"/>
      <c r="T106" s="123"/>
      <c r="W106" s="123"/>
      <c r="X106" s="123"/>
    </row>
    <row r="107" customFormat="false" ht="13.5" hidden="false" customHeight="false" outlineLevel="0" collapsed="false">
      <c r="D107" s="123"/>
      <c r="E107" s="123"/>
      <c r="H107" s="123"/>
      <c r="I107" s="123"/>
      <c r="J107" s="123"/>
      <c r="K107" s="123"/>
      <c r="L107" s="123"/>
      <c r="M107" s="123"/>
      <c r="N107" s="123"/>
      <c r="R107" s="123"/>
      <c r="S107" s="123"/>
      <c r="T107" s="123"/>
      <c r="W107" s="123"/>
      <c r="X107" s="123"/>
    </row>
    <row r="108" customFormat="false" ht="13.5" hidden="false" customHeight="false" outlineLevel="0" collapsed="false">
      <c r="D108" s="123"/>
      <c r="E108" s="123"/>
      <c r="H108" s="123"/>
      <c r="I108" s="123"/>
      <c r="J108" s="123"/>
      <c r="K108" s="123"/>
      <c r="L108" s="123"/>
      <c r="M108" s="123"/>
      <c r="N108" s="123"/>
      <c r="R108" s="123"/>
      <c r="S108" s="123"/>
      <c r="T108" s="123"/>
      <c r="W108" s="123"/>
      <c r="X108" s="123"/>
    </row>
    <row r="109" customFormat="false" ht="13.5" hidden="false" customHeight="false" outlineLevel="0" collapsed="false">
      <c r="D109" s="123"/>
      <c r="E109" s="123"/>
      <c r="H109" s="123"/>
      <c r="I109" s="123"/>
      <c r="J109" s="123"/>
      <c r="K109" s="123"/>
      <c r="L109" s="123"/>
      <c r="M109" s="123"/>
      <c r="N109" s="123"/>
      <c r="R109" s="123"/>
      <c r="S109" s="123"/>
      <c r="T109" s="123"/>
      <c r="W109" s="123"/>
      <c r="X109" s="123"/>
    </row>
    <row r="110" customFormat="false" ht="13.5" hidden="false" customHeight="false" outlineLevel="0" collapsed="false">
      <c r="D110" s="123"/>
      <c r="E110" s="123"/>
      <c r="H110" s="123"/>
      <c r="I110" s="123"/>
      <c r="J110" s="123"/>
      <c r="K110" s="123"/>
      <c r="L110" s="123"/>
      <c r="M110" s="123"/>
      <c r="N110" s="123"/>
      <c r="R110" s="123"/>
      <c r="S110" s="123"/>
      <c r="T110" s="123"/>
      <c r="W110" s="123"/>
      <c r="X110" s="123"/>
    </row>
    <row r="111" customFormat="false" ht="13.5" hidden="false" customHeight="false" outlineLevel="0" collapsed="false">
      <c r="D111" s="123"/>
      <c r="E111" s="123"/>
      <c r="H111" s="123"/>
      <c r="I111" s="123"/>
      <c r="J111" s="123"/>
      <c r="K111" s="123"/>
      <c r="L111" s="123"/>
      <c r="M111" s="123"/>
      <c r="N111" s="123"/>
      <c r="R111" s="123"/>
      <c r="S111" s="123"/>
      <c r="T111" s="123"/>
      <c r="W111" s="123"/>
      <c r="X111" s="123"/>
    </row>
    <row r="112" customFormat="false" ht="13.5" hidden="false" customHeight="false" outlineLevel="0" collapsed="false">
      <c r="D112" s="123"/>
      <c r="E112" s="123"/>
      <c r="H112" s="123"/>
      <c r="I112" s="123"/>
      <c r="J112" s="123"/>
      <c r="K112" s="123"/>
      <c r="L112" s="123"/>
      <c r="M112" s="123"/>
      <c r="N112" s="123"/>
      <c r="R112" s="123"/>
      <c r="S112" s="123"/>
      <c r="T112" s="123"/>
      <c r="W112" s="123"/>
      <c r="X112" s="123"/>
    </row>
    <row r="113" customFormat="false" ht="13.5" hidden="false" customHeight="false" outlineLevel="0" collapsed="false">
      <c r="D113" s="123"/>
      <c r="E113" s="123"/>
      <c r="H113" s="123"/>
      <c r="I113" s="123"/>
      <c r="J113" s="123"/>
      <c r="K113" s="123"/>
      <c r="L113" s="123"/>
      <c r="M113" s="123"/>
      <c r="N113" s="123"/>
      <c r="R113" s="123"/>
      <c r="S113" s="123"/>
      <c r="T113" s="123"/>
      <c r="W113" s="123"/>
      <c r="X113" s="123"/>
    </row>
    <row r="114" customFormat="false" ht="13.5" hidden="false" customHeight="false" outlineLevel="0" collapsed="false">
      <c r="D114" s="123"/>
      <c r="E114" s="123"/>
      <c r="H114" s="123"/>
      <c r="I114" s="123"/>
      <c r="J114" s="123"/>
      <c r="K114" s="123"/>
      <c r="L114" s="123"/>
      <c r="M114" s="123"/>
      <c r="N114" s="123"/>
      <c r="R114" s="123"/>
      <c r="S114" s="123"/>
      <c r="T114" s="123"/>
      <c r="W114" s="123"/>
      <c r="X114" s="123"/>
    </row>
    <row r="115" customFormat="false" ht="13.5" hidden="false" customHeight="false" outlineLevel="0" collapsed="false">
      <c r="D115" s="123"/>
      <c r="E115" s="123"/>
      <c r="H115" s="123"/>
      <c r="I115" s="123"/>
      <c r="J115" s="123"/>
      <c r="K115" s="123"/>
      <c r="L115" s="123"/>
      <c r="M115" s="123"/>
      <c r="N115" s="123"/>
      <c r="R115" s="123"/>
      <c r="S115" s="123"/>
      <c r="T115" s="123"/>
      <c r="W115" s="123"/>
      <c r="X115" s="123"/>
    </row>
    <row r="116" customFormat="false" ht="13.5" hidden="false" customHeight="false" outlineLevel="0" collapsed="false">
      <c r="D116" s="123"/>
      <c r="E116" s="123"/>
      <c r="H116" s="123"/>
      <c r="I116" s="123"/>
      <c r="J116" s="123"/>
      <c r="K116" s="123"/>
      <c r="L116" s="123"/>
      <c r="M116" s="123"/>
      <c r="N116" s="123"/>
      <c r="R116" s="123"/>
      <c r="S116" s="123"/>
      <c r="T116" s="123"/>
      <c r="W116" s="123"/>
      <c r="X116" s="123"/>
    </row>
    <row r="117" customFormat="false" ht="13.5" hidden="false" customHeight="false" outlineLevel="0" collapsed="false">
      <c r="D117" s="123"/>
      <c r="E117" s="123"/>
      <c r="H117" s="123"/>
      <c r="I117" s="123"/>
      <c r="J117" s="123"/>
      <c r="K117" s="123"/>
      <c r="L117" s="123"/>
      <c r="M117" s="123"/>
      <c r="N117" s="123"/>
      <c r="R117" s="123"/>
      <c r="S117" s="123"/>
      <c r="T117" s="123"/>
      <c r="W117" s="123"/>
      <c r="X117" s="123"/>
    </row>
    <row r="118" customFormat="false" ht="13.5" hidden="false" customHeight="false" outlineLevel="0" collapsed="false">
      <c r="D118" s="123"/>
      <c r="E118" s="123"/>
      <c r="H118" s="123"/>
      <c r="I118" s="123"/>
      <c r="J118" s="123"/>
      <c r="K118" s="123"/>
      <c r="L118" s="123"/>
      <c r="M118" s="123"/>
      <c r="N118" s="123"/>
      <c r="R118" s="123"/>
      <c r="S118" s="123"/>
      <c r="T118" s="123"/>
      <c r="W118" s="123"/>
      <c r="X118" s="123"/>
    </row>
    <row r="119" customFormat="false" ht="13.5" hidden="false" customHeight="false" outlineLevel="0" collapsed="false">
      <c r="D119" s="123"/>
      <c r="E119" s="123"/>
      <c r="H119" s="123"/>
      <c r="I119" s="123"/>
      <c r="J119" s="123"/>
      <c r="K119" s="123"/>
      <c r="L119" s="123"/>
      <c r="M119" s="123"/>
      <c r="N119" s="123"/>
      <c r="R119" s="123"/>
      <c r="S119" s="123"/>
      <c r="T119" s="123"/>
      <c r="W119" s="123"/>
      <c r="X119" s="123"/>
    </row>
    <row r="120" customFormat="false" ht="13.5" hidden="false" customHeight="false" outlineLevel="0" collapsed="false">
      <c r="D120" s="123"/>
      <c r="E120" s="123"/>
      <c r="H120" s="123"/>
      <c r="I120" s="123"/>
      <c r="J120" s="123"/>
      <c r="K120" s="123"/>
      <c r="L120" s="123"/>
      <c r="M120" s="123"/>
      <c r="N120" s="123"/>
      <c r="R120" s="123"/>
      <c r="S120" s="123"/>
      <c r="T120" s="123"/>
      <c r="W120" s="123"/>
      <c r="X120" s="123"/>
    </row>
    <row r="121" customFormat="false" ht="13.5" hidden="false" customHeight="false" outlineLevel="0" collapsed="false">
      <c r="D121" s="123"/>
      <c r="E121" s="123"/>
      <c r="H121" s="123"/>
      <c r="I121" s="123"/>
      <c r="J121" s="123"/>
      <c r="K121" s="123"/>
      <c r="L121" s="123"/>
      <c r="M121" s="123"/>
      <c r="N121" s="123"/>
      <c r="R121" s="123"/>
      <c r="S121" s="123"/>
      <c r="T121" s="123"/>
      <c r="W121" s="123"/>
      <c r="X121" s="123"/>
    </row>
    <row r="122" customFormat="false" ht="13.5" hidden="false" customHeight="false" outlineLevel="0" collapsed="false">
      <c r="D122" s="123"/>
      <c r="E122" s="123"/>
      <c r="H122" s="123"/>
      <c r="I122" s="123"/>
      <c r="J122" s="123"/>
      <c r="K122" s="123"/>
      <c r="L122" s="123"/>
      <c r="M122" s="123"/>
      <c r="N122" s="123"/>
      <c r="R122" s="123"/>
      <c r="S122" s="123"/>
      <c r="T122" s="123"/>
      <c r="W122" s="123"/>
      <c r="X122" s="123"/>
    </row>
    <row r="123" customFormat="false" ht="13.5" hidden="false" customHeight="false" outlineLevel="0" collapsed="false">
      <c r="D123" s="123"/>
      <c r="E123" s="123"/>
      <c r="H123" s="123"/>
      <c r="I123" s="123"/>
      <c r="J123" s="123"/>
      <c r="K123" s="123"/>
      <c r="L123" s="123"/>
      <c r="M123" s="123"/>
      <c r="N123" s="123"/>
      <c r="R123" s="123"/>
      <c r="S123" s="123"/>
      <c r="T123" s="123"/>
      <c r="W123" s="123"/>
      <c r="X123" s="123"/>
    </row>
    <row r="124" customFormat="false" ht="13.5" hidden="false" customHeight="false" outlineLevel="0" collapsed="false">
      <c r="D124" s="123"/>
      <c r="E124" s="123"/>
      <c r="H124" s="123"/>
      <c r="I124" s="123"/>
      <c r="J124" s="123"/>
      <c r="K124" s="123"/>
      <c r="L124" s="123"/>
      <c r="M124" s="123"/>
      <c r="N124" s="123"/>
      <c r="R124" s="123"/>
      <c r="S124" s="123"/>
      <c r="T124" s="123"/>
      <c r="W124" s="123"/>
      <c r="X124" s="123"/>
    </row>
    <row r="125" customFormat="false" ht="13.5" hidden="false" customHeight="false" outlineLevel="0" collapsed="false">
      <c r="D125" s="123"/>
      <c r="E125" s="123"/>
      <c r="H125" s="123"/>
      <c r="I125" s="123"/>
      <c r="J125" s="123"/>
      <c r="K125" s="123"/>
      <c r="L125" s="123"/>
      <c r="M125" s="123"/>
      <c r="N125" s="123"/>
      <c r="R125" s="123"/>
      <c r="S125" s="123"/>
      <c r="T125" s="123"/>
      <c r="W125" s="123"/>
      <c r="X125" s="123"/>
    </row>
    <row r="126" customFormat="false" ht="13.5" hidden="false" customHeight="false" outlineLevel="0" collapsed="false">
      <c r="D126" s="123"/>
      <c r="E126" s="123"/>
      <c r="H126" s="123"/>
      <c r="I126" s="123"/>
      <c r="J126" s="123"/>
      <c r="K126" s="123"/>
      <c r="L126" s="123"/>
      <c r="M126" s="123"/>
      <c r="N126" s="123"/>
      <c r="R126" s="123"/>
      <c r="S126" s="123"/>
      <c r="T126" s="123"/>
      <c r="W126" s="123"/>
      <c r="X126" s="123"/>
    </row>
    <row r="127" customFormat="false" ht="13.5" hidden="false" customHeight="false" outlineLevel="0" collapsed="false">
      <c r="D127" s="123"/>
      <c r="E127" s="123"/>
      <c r="H127" s="123"/>
      <c r="I127" s="123"/>
      <c r="J127" s="123"/>
      <c r="K127" s="123"/>
      <c r="L127" s="123"/>
      <c r="M127" s="123"/>
      <c r="N127" s="123"/>
      <c r="R127" s="123"/>
      <c r="S127" s="123"/>
      <c r="T127" s="123"/>
      <c r="W127" s="123"/>
      <c r="X127" s="123"/>
    </row>
    <row r="128" customFormat="false" ht="13.5" hidden="false" customHeight="false" outlineLevel="0" collapsed="false">
      <c r="D128" s="123"/>
      <c r="E128" s="123"/>
      <c r="H128" s="123"/>
      <c r="I128" s="123"/>
      <c r="J128" s="123"/>
      <c r="K128" s="123"/>
      <c r="L128" s="123"/>
      <c r="M128" s="123"/>
      <c r="N128" s="123"/>
      <c r="R128" s="123"/>
      <c r="S128" s="123"/>
      <c r="T128" s="123"/>
      <c r="W128" s="123"/>
      <c r="X128" s="123"/>
    </row>
    <row r="129" customFormat="false" ht="13.5" hidden="false" customHeight="false" outlineLevel="0" collapsed="false">
      <c r="D129" s="123"/>
      <c r="E129" s="123"/>
      <c r="H129" s="123"/>
      <c r="I129" s="123"/>
      <c r="J129" s="123"/>
      <c r="K129" s="123"/>
      <c r="L129" s="123"/>
      <c r="M129" s="123"/>
      <c r="N129" s="123"/>
      <c r="R129" s="123"/>
      <c r="S129" s="123"/>
      <c r="T129" s="123"/>
      <c r="W129" s="123"/>
      <c r="X129" s="123"/>
    </row>
    <row r="130" customFormat="false" ht="13.5" hidden="false" customHeight="false" outlineLevel="0" collapsed="false">
      <c r="D130" s="123"/>
      <c r="E130" s="123"/>
      <c r="H130" s="123"/>
      <c r="I130" s="123"/>
      <c r="J130" s="123"/>
      <c r="K130" s="123"/>
      <c r="L130" s="123"/>
      <c r="M130" s="123"/>
      <c r="N130" s="123"/>
      <c r="R130" s="123"/>
      <c r="S130" s="123"/>
      <c r="T130" s="123"/>
      <c r="W130" s="123"/>
      <c r="X130" s="123"/>
    </row>
    <row r="131" customFormat="false" ht="13.5" hidden="false" customHeight="false" outlineLevel="0" collapsed="false">
      <c r="D131" s="123"/>
      <c r="E131" s="123"/>
      <c r="H131" s="123"/>
      <c r="I131" s="123"/>
      <c r="J131" s="123"/>
      <c r="K131" s="123"/>
      <c r="L131" s="123"/>
      <c r="M131" s="123"/>
      <c r="N131" s="123"/>
      <c r="R131" s="123"/>
      <c r="S131" s="123"/>
      <c r="T131" s="123"/>
      <c r="W131" s="123"/>
      <c r="X131" s="123"/>
    </row>
    <row r="132" customFormat="false" ht="13.5" hidden="false" customHeight="false" outlineLevel="0" collapsed="false">
      <c r="D132" s="123"/>
      <c r="E132" s="123"/>
      <c r="H132" s="123"/>
      <c r="I132" s="123"/>
      <c r="J132" s="123"/>
      <c r="K132" s="123"/>
      <c r="L132" s="123"/>
      <c r="M132" s="123"/>
      <c r="N132" s="123"/>
      <c r="R132" s="123"/>
      <c r="S132" s="123"/>
      <c r="T132" s="123"/>
      <c r="W132" s="123"/>
      <c r="X132" s="123"/>
    </row>
    <row r="133" customFormat="false" ht="13.5" hidden="false" customHeight="false" outlineLevel="0" collapsed="false">
      <c r="D133" s="123"/>
      <c r="E133" s="123"/>
      <c r="H133" s="123"/>
      <c r="I133" s="123"/>
      <c r="J133" s="123"/>
      <c r="K133" s="123"/>
      <c r="L133" s="123"/>
      <c r="M133" s="123"/>
      <c r="N133" s="123"/>
      <c r="R133" s="123"/>
      <c r="S133" s="123"/>
      <c r="T133" s="123"/>
      <c r="W133" s="123"/>
      <c r="X133" s="123"/>
    </row>
    <row r="134" customFormat="false" ht="13.5" hidden="false" customHeight="false" outlineLevel="0" collapsed="false">
      <c r="D134" s="123"/>
      <c r="E134" s="123"/>
      <c r="H134" s="123"/>
      <c r="I134" s="123"/>
      <c r="J134" s="123"/>
      <c r="K134" s="123"/>
      <c r="L134" s="123"/>
      <c r="M134" s="123"/>
      <c r="N134" s="123"/>
      <c r="R134" s="123"/>
      <c r="S134" s="123"/>
      <c r="T134" s="123"/>
      <c r="W134" s="123"/>
      <c r="X134" s="123"/>
    </row>
    <row r="135" customFormat="false" ht="13.5" hidden="false" customHeight="false" outlineLevel="0" collapsed="false">
      <c r="D135" s="123"/>
      <c r="E135" s="123"/>
      <c r="H135" s="123"/>
      <c r="I135" s="123"/>
      <c r="J135" s="123"/>
      <c r="K135" s="123"/>
      <c r="L135" s="123"/>
      <c r="M135" s="123"/>
      <c r="N135" s="123"/>
      <c r="R135" s="123"/>
      <c r="S135" s="123"/>
      <c r="T135" s="123"/>
      <c r="W135" s="123"/>
      <c r="X135" s="123"/>
    </row>
    <row r="136" customFormat="false" ht="13.5" hidden="false" customHeight="false" outlineLevel="0" collapsed="false">
      <c r="D136" s="123"/>
      <c r="E136" s="123"/>
      <c r="H136" s="123"/>
      <c r="I136" s="123"/>
      <c r="J136" s="123"/>
      <c r="K136" s="123"/>
      <c r="L136" s="123"/>
      <c r="M136" s="123"/>
      <c r="N136" s="123"/>
      <c r="R136" s="123"/>
      <c r="S136" s="123"/>
      <c r="T136" s="123"/>
      <c r="W136" s="123"/>
      <c r="X136" s="123"/>
    </row>
    <row r="137" customFormat="false" ht="13.5" hidden="false" customHeight="false" outlineLevel="0" collapsed="false">
      <c r="D137" s="123"/>
      <c r="E137" s="123"/>
      <c r="H137" s="123"/>
      <c r="I137" s="123"/>
      <c r="J137" s="123"/>
      <c r="K137" s="123"/>
      <c r="L137" s="123"/>
      <c r="M137" s="123"/>
      <c r="N137" s="123"/>
      <c r="R137" s="123"/>
      <c r="S137" s="123"/>
      <c r="T137" s="123"/>
      <c r="W137" s="123"/>
      <c r="X137" s="123"/>
    </row>
    <row r="138" customFormat="false" ht="13.5" hidden="false" customHeight="false" outlineLevel="0" collapsed="false">
      <c r="D138" s="123"/>
      <c r="E138" s="123"/>
      <c r="H138" s="123"/>
      <c r="I138" s="123"/>
      <c r="J138" s="123"/>
      <c r="K138" s="123"/>
      <c r="L138" s="123"/>
      <c r="M138" s="123"/>
      <c r="N138" s="123"/>
      <c r="R138" s="123"/>
      <c r="S138" s="123"/>
      <c r="T138" s="123"/>
      <c r="W138" s="123"/>
      <c r="X138" s="123"/>
    </row>
    <row r="139" customFormat="false" ht="13.5" hidden="false" customHeight="false" outlineLevel="0" collapsed="false">
      <c r="D139" s="123"/>
      <c r="E139" s="123"/>
      <c r="H139" s="123"/>
      <c r="I139" s="123"/>
      <c r="J139" s="123"/>
      <c r="K139" s="123"/>
      <c r="L139" s="123"/>
      <c r="M139" s="123"/>
      <c r="N139" s="123"/>
      <c r="R139" s="123"/>
      <c r="S139" s="123"/>
      <c r="T139" s="123"/>
      <c r="W139" s="123"/>
      <c r="X139" s="123"/>
    </row>
    <row r="140" customFormat="false" ht="13.5" hidden="false" customHeight="false" outlineLevel="0" collapsed="false">
      <c r="D140" s="123"/>
      <c r="E140" s="123"/>
      <c r="H140" s="123"/>
      <c r="I140" s="123"/>
      <c r="J140" s="123"/>
      <c r="K140" s="123"/>
      <c r="L140" s="123"/>
      <c r="M140" s="123"/>
      <c r="N140" s="123"/>
      <c r="R140" s="123"/>
      <c r="S140" s="123"/>
      <c r="T140" s="123"/>
      <c r="W140" s="123"/>
      <c r="X140" s="123"/>
    </row>
    <row r="141" customFormat="false" ht="13.5" hidden="false" customHeight="false" outlineLevel="0" collapsed="false">
      <c r="D141" s="123"/>
      <c r="E141" s="123"/>
      <c r="H141" s="123"/>
      <c r="I141" s="123"/>
      <c r="J141" s="123"/>
      <c r="K141" s="123"/>
      <c r="L141" s="123"/>
      <c r="M141" s="123"/>
      <c r="N141" s="123"/>
      <c r="R141" s="123"/>
      <c r="S141" s="123"/>
      <c r="T141" s="123"/>
      <c r="W141" s="123"/>
      <c r="X141" s="123"/>
    </row>
    <row r="142" customFormat="false" ht="13.5" hidden="false" customHeight="false" outlineLevel="0" collapsed="false">
      <c r="D142" s="123"/>
      <c r="E142" s="123"/>
      <c r="H142" s="123"/>
      <c r="I142" s="123"/>
      <c r="J142" s="123"/>
      <c r="K142" s="123"/>
      <c r="L142" s="123"/>
      <c r="M142" s="123"/>
      <c r="N142" s="123"/>
      <c r="R142" s="123"/>
      <c r="S142" s="123"/>
      <c r="T142" s="123"/>
      <c r="W142" s="123"/>
      <c r="X142" s="123"/>
    </row>
    <row r="143" customFormat="false" ht="13.5" hidden="false" customHeight="false" outlineLevel="0" collapsed="false">
      <c r="D143" s="123"/>
      <c r="E143" s="123"/>
      <c r="H143" s="123"/>
      <c r="I143" s="123"/>
      <c r="J143" s="123"/>
      <c r="K143" s="123"/>
      <c r="L143" s="123"/>
      <c r="M143" s="123"/>
      <c r="N143" s="123"/>
      <c r="R143" s="123"/>
      <c r="S143" s="123"/>
      <c r="T143" s="123"/>
      <c r="W143" s="123"/>
      <c r="X143" s="123"/>
    </row>
    <row r="144" customFormat="false" ht="13.5" hidden="false" customHeight="false" outlineLevel="0" collapsed="false">
      <c r="D144" s="123"/>
      <c r="E144" s="123"/>
      <c r="H144" s="123"/>
      <c r="I144" s="123"/>
      <c r="J144" s="123"/>
      <c r="K144" s="123"/>
      <c r="L144" s="123"/>
      <c r="M144" s="123"/>
      <c r="N144" s="123"/>
      <c r="R144" s="123"/>
      <c r="S144" s="123"/>
      <c r="T144" s="123"/>
      <c r="W144" s="123"/>
      <c r="X144" s="123"/>
    </row>
    <row r="145" customFormat="false" ht="13.5" hidden="false" customHeight="false" outlineLevel="0" collapsed="false">
      <c r="D145" s="123"/>
      <c r="E145" s="123"/>
      <c r="H145" s="123"/>
      <c r="I145" s="123"/>
      <c r="J145" s="123"/>
      <c r="K145" s="123"/>
      <c r="L145" s="123"/>
      <c r="M145" s="123"/>
      <c r="N145" s="123"/>
      <c r="R145" s="123"/>
      <c r="S145" s="123"/>
      <c r="T145" s="123"/>
      <c r="W145" s="123"/>
      <c r="X145" s="123"/>
    </row>
    <row r="146" customFormat="false" ht="13.5" hidden="false" customHeight="false" outlineLevel="0" collapsed="false">
      <c r="D146" s="123"/>
      <c r="E146" s="123"/>
      <c r="H146" s="123"/>
      <c r="I146" s="123"/>
      <c r="J146" s="123"/>
      <c r="K146" s="123"/>
      <c r="L146" s="123"/>
      <c r="M146" s="123"/>
      <c r="N146" s="123"/>
      <c r="R146" s="123"/>
      <c r="S146" s="123"/>
      <c r="T146" s="123"/>
      <c r="W146" s="123"/>
      <c r="X146" s="123"/>
    </row>
    <row r="147" customFormat="false" ht="13.5" hidden="false" customHeight="false" outlineLevel="0" collapsed="false">
      <c r="D147" s="123"/>
      <c r="E147" s="123"/>
      <c r="H147" s="123"/>
      <c r="I147" s="123"/>
      <c r="J147" s="123"/>
      <c r="K147" s="123"/>
      <c r="L147" s="123"/>
      <c r="M147" s="123"/>
      <c r="N147" s="123"/>
      <c r="R147" s="123"/>
      <c r="S147" s="123"/>
      <c r="T147" s="123"/>
      <c r="W147" s="123"/>
      <c r="X147" s="123"/>
    </row>
    <row r="148" customFormat="false" ht="13.5" hidden="false" customHeight="false" outlineLevel="0" collapsed="false">
      <c r="D148" s="123"/>
      <c r="E148" s="123"/>
      <c r="H148" s="123"/>
      <c r="I148" s="123"/>
      <c r="J148" s="123"/>
      <c r="K148" s="123"/>
      <c r="L148" s="123"/>
      <c r="M148" s="123"/>
      <c r="N148" s="123"/>
      <c r="R148" s="123"/>
      <c r="S148" s="123"/>
      <c r="T148" s="123"/>
      <c r="W148" s="123"/>
      <c r="X148" s="123"/>
    </row>
    <row r="149" customFormat="false" ht="13.5" hidden="false" customHeight="false" outlineLevel="0" collapsed="false">
      <c r="D149" s="123"/>
      <c r="E149" s="123"/>
      <c r="H149" s="123"/>
      <c r="I149" s="123"/>
      <c r="J149" s="123"/>
      <c r="K149" s="123"/>
      <c r="L149" s="123"/>
      <c r="M149" s="123"/>
      <c r="N149" s="123"/>
      <c r="R149" s="123"/>
      <c r="S149" s="123"/>
      <c r="T149" s="123"/>
      <c r="W149" s="123"/>
      <c r="X149" s="123"/>
    </row>
    <row r="150" customFormat="false" ht="13.5" hidden="false" customHeight="false" outlineLevel="0" collapsed="false">
      <c r="D150" s="123"/>
      <c r="E150" s="123"/>
      <c r="H150" s="123"/>
      <c r="I150" s="123"/>
      <c r="J150" s="123"/>
      <c r="K150" s="123"/>
      <c r="L150" s="123"/>
      <c r="M150" s="123"/>
      <c r="N150" s="123"/>
      <c r="R150" s="123"/>
      <c r="S150" s="123"/>
      <c r="T150" s="123"/>
      <c r="W150" s="123"/>
      <c r="X150" s="123"/>
    </row>
    <row r="151" customFormat="false" ht="13.5" hidden="false" customHeight="false" outlineLevel="0" collapsed="false">
      <c r="D151" s="123"/>
      <c r="E151" s="123"/>
      <c r="H151" s="123"/>
      <c r="I151" s="123"/>
      <c r="J151" s="123"/>
      <c r="K151" s="123"/>
      <c r="L151" s="123"/>
      <c r="M151" s="123"/>
      <c r="N151" s="123"/>
      <c r="R151" s="123"/>
      <c r="S151" s="123"/>
      <c r="T151" s="123"/>
      <c r="W151" s="123"/>
      <c r="X151" s="123"/>
    </row>
    <row r="152" customFormat="false" ht="13.5" hidden="false" customHeight="false" outlineLevel="0" collapsed="false">
      <c r="D152" s="123"/>
      <c r="E152" s="123"/>
      <c r="H152" s="123"/>
      <c r="I152" s="123"/>
      <c r="J152" s="123"/>
      <c r="K152" s="123"/>
      <c r="L152" s="123"/>
      <c r="M152" s="123"/>
      <c r="N152" s="123"/>
      <c r="R152" s="123"/>
      <c r="S152" s="123"/>
      <c r="T152" s="123"/>
      <c r="W152" s="123"/>
      <c r="X152" s="123"/>
    </row>
    <row r="153" customFormat="false" ht="13.5" hidden="false" customHeight="false" outlineLevel="0" collapsed="false">
      <c r="D153" s="123"/>
      <c r="E153" s="123"/>
      <c r="H153" s="123"/>
      <c r="I153" s="123"/>
      <c r="J153" s="123"/>
      <c r="K153" s="123"/>
      <c r="L153" s="123"/>
      <c r="M153" s="123"/>
      <c r="N153" s="123"/>
      <c r="R153" s="123"/>
      <c r="S153" s="123"/>
      <c r="T153" s="123"/>
      <c r="W153" s="123"/>
      <c r="X153" s="123"/>
    </row>
    <row r="154" customFormat="false" ht="13.5" hidden="false" customHeight="false" outlineLevel="0" collapsed="false">
      <c r="D154" s="123"/>
      <c r="E154" s="123"/>
      <c r="H154" s="123"/>
      <c r="I154" s="123"/>
      <c r="J154" s="123"/>
      <c r="K154" s="123"/>
      <c r="L154" s="123"/>
      <c r="M154" s="123"/>
      <c r="N154" s="123"/>
      <c r="R154" s="123"/>
      <c r="S154" s="123"/>
      <c r="T154" s="123"/>
      <c r="W154" s="123"/>
      <c r="X154" s="123"/>
    </row>
    <row r="155" customFormat="false" ht="13.5" hidden="false" customHeight="false" outlineLevel="0" collapsed="false">
      <c r="D155" s="123"/>
      <c r="E155" s="123"/>
      <c r="H155" s="123"/>
      <c r="I155" s="123"/>
      <c r="J155" s="123"/>
      <c r="K155" s="123"/>
      <c r="L155" s="123"/>
      <c r="M155" s="123"/>
      <c r="N155" s="123"/>
      <c r="R155" s="123"/>
      <c r="S155" s="123"/>
      <c r="T155" s="123"/>
      <c r="W155" s="123"/>
      <c r="X155" s="123"/>
    </row>
    <row r="156" customFormat="false" ht="13.5" hidden="false" customHeight="false" outlineLevel="0" collapsed="false">
      <c r="D156" s="123"/>
      <c r="E156" s="123"/>
      <c r="H156" s="123"/>
      <c r="I156" s="123"/>
      <c r="J156" s="123"/>
      <c r="K156" s="123"/>
      <c r="L156" s="123"/>
      <c r="M156" s="123"/>
      <c r="N156" s="123"/>
      <c r="R156" s="123"/>
      <c r="S156" s="123"/>
      <c r="T156" s="123"/>
      <c r="W156" s="123"/>
      <c r="X156" s="123"/>
    </row>
    <row r="157" customFormat="false" ht="13.5" hidden="false" customHeight="false" outlineLevel="0" collapsed="false">
      <c r="D157" s="123"/>
      <c r="E157" s="123"/>
      <c r="H157" s="123"/>
      <c r="I157" s="123"/>
      <c r="J157" s="123"/>
      <c r="K157" s="123"/>
      <c r="L157" s="123"/>
      <c r="M157" s="123"/>
      <c r="N157" s="123"/>
      <c r="R157" s="123"/>
      <c r="S157" s="123"/>
      <c r="T157" s="123"/>
      <c r="W157" s="123"/>
      <c r="X157" s="123"/>
    </row>
    <row r="158" customFormat="false" ht="13.5" hidden="false" customHeight="false" outlineLevel="0" collapsed="false">
      <c r="D158" s="123"/>
      <c r="E158" s="123"/>
      <c r="H158" s="123"/>
      <c r="I158" s="123"/>
      <c r="J158" s="123"/>
      <c r="K158" s="123"/>
      <c r="L158" s="123"/>
      <c r="M158" s="123"/>
      <c r="N158" s="123"/>
      <c r="R158" s="123"/>
      <c r="S158" s="123"/>
      <c r="T158" s="123"/>
      <c r="W158" s="123"/>
      <c r="X158" s="123"/>
    </row>
    <row r="159" customFormat="false" ht="13.5" hidden="false" customHeight="false" outlineLevel="0" collapsed="false">
      <c r="D159" s="123"/>
      <c r="E159" s="123"/>
      <c r="H159" s="123"/>
      <c r="I159" s="123"/>
      <c r="J159" s="123"/>
      <c r="K159" s="123"/>
      <c r="L159" s="123"/>
      <c r="M159" s="123"/>
      <c r="N159" s="123"/>
      <c r="R159" s="123"/>
      <c r="S159" s="123"/>
      <c r="T159" s="123"/>
      <c r="W159" s="123"/>
      <c r="X159" s="123"/>
    </row>
    <row r="160" customFormat="false" ht="13.5" hidden="false" customHeight="false" outlineLevel="0" collapsed="false">
      <c r="D160" s="123"/>
      <c r="E160" s="123"/>
      <c r="H160" s="123"/>
      <c r="I160" s="123"/>
      <c r="J160" s="123"/>
      <c r="K160" s="123"/>
      <c r="L160" s="123"/>
      <c r="M160" s="123"/>
      <c r="N160" s="123"/>
      <c r="R160" s="123"/>
      <c r="S160" s="123"/>
      <c r="T160" s="123"/>
      <c r="W160" s="123"/>
      <c r="X160" s="123"/>
    </row>
    <row r="161" customFormat="false" ht="13.5" hidden="false" customHeight="false" outlineLevel="0" collapsed="false">
      <c r="D161" s="123"/>
      <c r="E161" s="123"/>
      <c r="H161" s="123"/>
      <c r="I161" s="123"/>
      <c r="J161" s="123"/>
      <c r="K161" s="123"/>
      <c r="L161" s="123"/>
      <c r="M161" s="123"/>
      <c r="N161" s="123"/>
      <c r="R161" s="123"/>
      <c r="S161" s="123"/>
      <c r="T161" s="123"/>
      <c r="W161" s="123"/>
      <c r="X161" s="123"/>
    </row>
    <row r="162" customFormat="false" ht="13.5" hidden="false" customHeight="false" outlineLevel="0" collapsed="false">
      <c r="D162" s="123"/>
      <c r="E162" s="123"/>
      <c r="H162" s="123"/>
      <c r="I162" s="123"/>
      <c r="J162" s="123"/>
      <c r="K162" s="123"/>
      <c r="L162" s="123"/>
      <c r="M162" s="123"/>
      <c r="N162" s="123"/>
      <c r="R162" s="123"/>
      <c r="S162" s="123"/>
      <c r="T162" s="123"/>
      <c r="W162" s="123"/>
      <c r="X162" s="123"/>
    </row>
    <row r="163" customFormat="false" ht="13.5" hidden="false" customHeight="false" outlineLevel="0" collapsed="false">
      <c r="D163" s="123"/>
      <c r="E163" s="123"/>
      <c r="H163" s="123"/>
      <c r="I163" s="123"/>
      <c r="J163" s="123"/>
      <c r="K163" s="123"/>
      <c r="L163" s="123"/>
      <c r="M163" s="123"/>
      <c r="N163" s="123"/>
      <c r="R163" s="123"/>
      <c r="S163" s="123"/>
      <c r="T163" s="123"/>
      <c r="W163" s="123"/>
      <c r="X163" s="123"/>
    </row>
    <row r="164" customFormat="false" ht="13.5" hidden="false" customHeight="false" outlineLevel="0" collapsed="false">
      <c r="D164" s="123"/>
      <c r="E164" s="123"/>
      <c r="H164" s="123"/>
      <c r="I164" s="123"/>
      <c r="J164" s="123"/>
      <c r="K164" s="123"/>
      <c r="L164" s="123"/>
      <c r="M164" s="123"/>
      <c r="N164" s="123"/>
      <c r="R164" s="123"/>
      <c r="S164" s="123"/>
      <c r="T164" s="123"/>
      <c r="W164" s="123"/>
      <c r="X164" s="123"/>
    </row>
    <row r="165" customFormat="false" ht="13.5" hidden="false" customHeight="false" outlineLevel="0" collapsed="false">
      <c r="D165" s="123"/>
      <c r="E165" s="123"/>
      <c r="H165" s="123"/>
      <c r="I165" s="123"/>
      <c r="J165" s="123"/>
      <c r="K165" s="123"/>
      <c r="L165" s="123"/>
      <c r="M165" s="123"/>
      <c r="N165" s="123"/>
      <c r="R165" s="123"/>
      <c r="S165" s="123"/>
      <c r="T165" s="123"/>
      <c r="W165" s="123"/>
      <c r="X165" s="123"/>
    </row>
    <row r="166" customFormat="false" ht="13.5" hidden="false" customHeight="false" outlineLevel="0" collapsed="false">
      <c r="D166" s="123"/>
      <c r="E166" s="123"/>
      <c r="H166" s="123"/>
      <c r="I166" s="123"/>
      <c r="J166" s="123"/>
      <c r="K166" s="123"/>
      <c r="L166" s="123"/>
      <c r="M166" s="123"/>
      <c r="N166" s="123"/>
      <c r="R166" s="123"/>
      <c r="S166" s="123"/>
      <c r="T166" s="123"/>
      <c r="W166" s="123"/>
      <c r="X166" s="123"/>
    </row>
    <row r="167" customFormat="false" ht="13.5" hidden="false" customHeight="false" outlineLevel="0" collapsed="false">
      <c r="D167" s="123"/>
      <c r="E167" s="123"/>
      <c r="H167" s="123"/>
      <c r="I167" s="123"/>
      <c r="J167" s="123"/>
      <c r="K167" s="123"/>
      <c r="L167" s="123"/>
      <c r="M167" s="123"/>
      <c r="N167" s="123"/>
      <c r="R167" s="123"/>
      <c r="S167" s="123"/>
      <c r="T167" s="123"/>
      <c r="W167" s="123"/>
      <c r="X167" s="123"/>
    </row>
    <row r="168" customFormat="false" ht="13.5" hidden="false" customHeight="false" outlineLevel="0" collapsed="false">
      <c r="D168" s="123"/>
      <c r="E168" s="123"/>
      <c r="H168" s="123"/>
      <c r="I168" s="123"/>
      <c r="J168" s="123"/>
      <c r="K168" s="123"/>
      <c r="L168" s="123"/>
      <c r="M168" s="123"/>
      <c r="N168" s="123"/>
      <c r="R168" s="123"/>
      <c r="S168" s="123"/>
      <c r="T168" s="123"/>
      <c r="W168" s="123"/>
      <c r="X168" s="123"/>
    </row>
    <row r="169" customFormat="false" ht="13.5" hidden="false" customHeight="false" outlineLevel="0" collapsed="false">
      <c r="D169" s="123"/>
      <c r="E169" s="123"/>
      <c r="H169" s="123"/>
      <c r="I169" s="123"/>
      <c r="J169" s="123"/>
      <c r="K169" s="123"/>
      <c r="L169" s="123"/>
      <c r="M169" s="123"/>
      <c r="N169" s="123"/>
      <c r="R169" s="123"/>
      <c r="S169" s="123"/>
      <c r="T169" s="123"/>
      <c r="W169" s="123"/>
      <c r="X169" s="123"/>
    </row>
    <row r="170" customFormat="false" ht="13.5" hidden="false" customHeight="false" outlineLevel="0" collapsed="false">
      <c r="D170" s="123"/>
      <c r="E170" s="123"/>
      <c r="H170" s="123"/>
      <c r="I170" s="123"/>
      <c r="J170" s="123"/>
      <c r="K170" s="123"/>
      <c r="L170" s="123"/>
      <c r="M170" s="123"/>
      <c r="N170" s="123"/>
      <c r="R170" s="123"/>
      <c r="S170" s="123"/>
      <c r="T170" s="123"/>
      <c r="W170" s="123"/>
      <c r="X170" s="123"/>
    </row>
    <row r="171" customFormat="false" ht="13.5" hidden="false" customHeight="false" outlineLevel="0" collapsed="false">
      <c r="D171" s="123"/>
      <c r="E171" s="123"/>
      <c r="H171" s="123"/>
      <c r="I171" s="123"/>
      <c r="J171" s="123"/>
      <c r="K171" s="123"/>
      <c r="L171" s="123"/>
      <c r="M171" s="123"/>
      <c r="N171" s="123"/>
      <c r="R171" s="123"/>
      <c r="S171" s="123"/>
      <c r="T171" s="123"/>
      <c r="W171" s="123"/>
      <c r="X171" s="123"/>
    </row>
    <row r="172" customFormat="false" ht="13.5" hidden="false" customHeight="false" outlineLevel="0" collapsed="false">
      <c r="D172" s="123"/>
      <c r="E172" s="123"/>
      <c r="H172" s="123"/>
      <c r="I172" s="123"/>
      <c r="J172" s="123"/>
      <c r="K172" s="123"/>
      <c r="L172" s="123"/>
      <c r="M172" s="123"/>
      <c r="N172" s="123"/>
      <c r="R172" s="123"/>
      <c r="S172" s="123"/>
      <c r="T172" s="123"/>
      <c r="W172" s="123"/>
      <c r="X172" s="123"/>
    </row>
    <row r="173" customFormat="false" ht="13.5" hidden="false" customHeight="false" outlineLevel="0" collapsed="false">
      <c r="D173" s="123"/>
      <c r="E173" s="123"/>
      <c r="H173" s="123"/>
      <c r="I173" s="123"/>
      <c r="J173" s="123"/>
      <c r="K173" s="123"/>
      <c r="L173" s="123"/>
      <c r="M173" s="123"/>
      <c r="N173" s="123"/>
      <c r="R173" s="123"/>
      <c r="S173" s="123"/>
      <c r="T173" s="123"/>
      <c r="W173" s="123"/>
      <c r="X173" s="123"/>
    </row>
    <row r="174" customFormat="false" ht="13.5" hidden="false" customHeight="false" outlineLevel="0" collapsed="false">
      <c r="D174" s="123"/>
      <c r="E174" s="123"/>
      <c r="H174" s="123"/>
      <c r="I174" s="123"/>
      <c r="J174" s="123"/>
      <c r="K174" s="123"/>
      <c r="L174" s="123"/>
      <c r="M174" s="123"/>
      <c r="N174" s="123"/>
      <c r="R174" s="123"/>
      <c r="S174" s="123"/>
      <c r="T174" s="123"/>
      <c r="W174" s="123"/>
      <c r="X174" s="123"/>
    </row>
    <row r="175" customFormat="false" ht="13.5" hidden="false" customHeight="false" outlineLevel="0" collapsed="false">
      <c r="D175" s="123"/>
      <c r="E175" s="123"/>
      <c r="H175" s="123"/>
      <c r="I175" s="123"/>
      <c r="J175" s="123"/>
      <c r="K175" s="123"/>
      <c r="L175" s="123"/>
      <c r="M175" s="123"/>
      <c r="N175" s="123"/>
      <c r="R175" s="123"/>
      <c r="S175" s="123"/>
      <c r="T175" s="123"/>
      <c r="W175" s="123"/>
      <c r="X175" s="123"/>
    </row>
    <row r="176" customFormat="false" ht="13.5" hidden="false" customHeight="false" outlineLevel="0" collapsed="false">
      <c r="D176" s="123"/>
      <c r="E176" s="123"/>
      <c r="H176" s="123"/>
      <c r="I176" s="123"/>
      <c r="J176" s="123"/>
      <c r="K176" s="123"/>
      <c r="L176" s="123"/>
      <c r="M176" s="123"/>
      <c r="N176" s="123"/>
      <c r="R176" s="123"/>
      <c r="S176" s="123"/>
      <c r="T176" s="123"/>
      <c r="W176" s="123"/>
      <c r="X176" s="123"/>
    </row>
    <row r="177" customFormat="false" ht="13.5" hidden="false" customHeight="false" outlineLevel="0" collapsed="false">
      <c r="D177" s="123"/>
      <c r="E177" s="123"/>
      <c r="H177" s="123"/>
      <c r="I177" s="123"/>
      <c r="J177" s="123"/>
      <c r="K177" s="123"/>
      <c r="L177" s="123"/>
      <c r="M177" s="123"/>
      <c r="N177" s="123"/>
      <c r="R177" s="123"/>
      <c r="S177" s="123"/>
      <c r="T177" s="123"/>
      <c r="W177" s="123"/>
      <c r="X177" s="123"/>
    </row>
    <row r="178" customFormat="false" ht="13.5" hidden="false" customHeight="false" outlineLevel="0" collapsed="false">
      <c r="D178" s="123"/>
      <c r="E178" s="123"/>
      <c r="H178" s="123"/>
      <c r="I178" s="123"/>
      <c r="J178" s="123"/>
      <c r="K178" s="123"/>
      <c r="L178" s="123"/>
      <c r="M178" s="123"/>
      <c r="N178" s="123"/>
      <c r="R178" s="123"/>
      <c r="S178" s="123"/>
      <c r="T178" s="123"/>
      <c r="W178" s="123"/>
      <c r="X178" s="123"/>
    </row>
    <row r="179" customFormat="false" ht="13.5" hidden="false" customHeight="false" outlineLevel="0" collapsed="false">
      <c r="D179" s="123"/>
      <c r="E179" s="123"/>
      <c r="H179" s="123"/>
      <c r="I179" s="123"/>
      <c r="J179" s="123"/>
      <c r="K179" s="123"/>
      <c r="L179" s="123"/>
      <c r="M179" s="123"/>
      <c r="N179" s="123"/>
      <c r="R179" s="123"/>
      <c r="S179" s="123"/>
      <c r="T179" s="123"/>
      <c r="W179" s="123"/>
      <c r="X179" s="123"/>
    </row>
    <row r="180" customFormat="false" ht="13.5" hidden="false" customHeight="false" outlineLevel="0" collapsed="false">
      <c r="D180" s="123"/>
      <c r="E180" s="123"/>
      <c r="H180" s="123"/>
      <c r="I180" s="123"/>
      <c r="J180" s="123"/>
      <c r="K180" s="123"/>
      <c r="L180" s="123"/>
      <c r="M180" s="123"/>
      <c r="N180" s="123"/>
      <c r="R180" s="123"/>
      <c r="S180" s="123"/>
      <c r="T180" s="123"/>
      <c r="W180" s="123"/>
      <c r="X180" s="123"/>
    </row>
    <row r="181" customFormat="false" ht="13.5" hidden="false" customHeight="false" outlineLevel="0" collapsed="false">
      <c r="D181" s="123"/>
      <c r="E181" s="123"/>
      <c r="H181" s="123"/>
      <c r="I181" s="123"/>
      <c r="J181" s="123"/>
      <c r="K181" s="123"/>
      <c r="L181" s="123"/>
      <c r="M181" s="123"/>
      <c r="N181" s="123"/>
      <c r="R181" s="123"/>
      <c r="S181" s="123"/>
      <c r="T181" s="123"/>
      <c r="W181" s="123"/>
      <c r="X181" s="123"/>
    </row>
    <row r="182" customFormat="false" ht="13.5" hidden="false" customHeight="false" outlineLevel="0" collapsed="false">
      <c r="D182" s="123"/>
      <c r="E182" s="123"/>
      <c r="H182" s="123"/>
      <c r="I182" s="123"/>
      <c r="J182" s="123"/>
      <c r="K182" s="123"/>
      <c r="L182" s="123"/>
      <c r="M182" s="123"/>
      <c r="N182" s="123"/>
      <c r="R182" s="123"/>
      <c r="S182" s="123"/>
      <c r="T182" s="123"/>
      <c r="W182" s="123"/>
      <c r="X182" s="123"/>
    </row>
    <row r="183" customFormat="false" ht="13.5" hidden="false" customHeight="false" outlineLevel="0" collapsed="false">
      <c r="D183" s="123"/>
      <c r="E183" s="123"/>
      <c r="H183" s="123"/>
      <c r="I183" s="123"/>
      <c r="J183" s="123"/>
      <c r="K183" s="123"/>
      <c r="L183" s="123"/>
      <c r="M183" s="123"/>
      <c r="N183" s="123"/>
      <c r="R183" s="123"/>
      <c r="S183" s="123"/>
      <c r="T183" s="123"/>
      <c r="W183" s="123"/>
      <c r="X183" s="123"/>
    </row>
    <row r="184" customFormat="false" ht="13.5" hidden="false" customHeight="false" outlineLevel="0" collapsed="false">
      <c r="D184" s="123"/>
      <c r="E184" s="123"/>
      <c r="H184" s="123"/>
      <c r="I184" s="123"/>
      <c r="J184" s="123"/>
      <c r="K184" s="123"/>
      <c r="L184" s="123"/>
      <c r="M184" s="123"/>
      <c r="N184" s="123"/>
      <c r="R184" s="123"/>
      <c r="S184" s="123"/>
      <c r="T184" s="123"/>
      <c r="W184" s="123"/>
      <c r="X184" s="123"/>
    </row>
    <row r="185" customFormat="false" ht="13.5" hidden="false" customHeight="false" outlineLevel="0" collapsed="false">
      <c r="D185" s="123"/>
      <c r="E185" s="123"/>
      <c r="H185" s="123"/>
      <c r="I185" s="123"/>
      <c r="J185" s="123"/>
      <c r="K185" s="123"/>
      <c r="L185" s="123"/>
      <c r="M185" s="123"/>
      <c r="N185" s="123"/>
      <c r="R185" s="123"/>
      <c r="S185" s="123"/>
      <c r="T185" s="123"/>
      <c r="W185" s="123"/>
      <c r="X185" s="123"/>
    </row>
    <row r="186" customFormat="false" ht="13.5" hidden="false" customHeight="false" outlineLevel="0" collapsed="false">
      <c r="D186" s="123"/>
      <c r="E186" s="123"/>
      <c r="H186" s="123"/>
      <c r="I186" s="123"/>
      <c r="J186" s="123"/>
      <c r="K186" s="123"/>
      <c r="L186" s="123"/>
      <c r="M186" s="123"/>
      <c r="N186" s="123"/>
      <c r="R186" s="123"/>
      <c r="S186" s="123"/>
      <c r="T186" s="123"/>
      <c r="W186" s="123"/>
      <c r="X186" s="123"/>
    </row>
    <row r="187" customFormat="false" ht="13.5" hidden="false" customHeight="false" outlineLevel="0" collapsed="false">
      <c r="D187" s="123"/>
      <c r="E187" s="123"/>
      <c r="H187" s="123"/>
      <c r="I187" s="123"/>
      <c r="J187" s="123"/>
      <c r="K187" s="123"/>
      <c r="L187" s="123"/>
      <c r="M187" s="123"/>
      <c r="N187" s="123"/>
      <c r="R187" s="123"/>
      <c r="S187" s="123"/>
      <c r="T187" s="123"/>
      <c r="W187" s="123"/>
      <c r="X187" s="123"/>
    </row>
    <row r="188" customFormat="false" ht="13.5" hidden="false" customHeight="false" outlineLevel="0" collapsed="false">
      <c r="D188" s="123"/>
      <c r="E188" s="123"/>
      <c r="H188" s="123"/>
      <c r="I188" s="123"/>
      <c r="J188" s="123"/>
      <c r="K188" s="123"/>
      <c r="L188" s="123"/>
      <c r="M188" s="123"/>
      <c r="N188" s="123"/>
      <c r="R188" s="123"/>
      <c r="S188" s="123"/>
      <c r="T188" s="123"/>
      <c r="W188" s="123"/>
      <c r="X188" s="123"/>
    </row>
    <row r="189" customFormat="false" ht="13.5" hidden="false" customHeight="false" outlineLevel="0" collapsed="false">
      <c r="D189" s="123"/>
      <c r="E189" s="123"/>
      <c r="H189" s="123"/>
      <c r="I189" s="123"/>
      <c r="J189" s="123"/>
      <c r="K189" s="123"/>
      <c r="L189" s="123"/>
      <c r="M189" s="123"/>
      <c r="N189" s="123"/>
      <c r="R189" s="123"/>
      <c r="S189" s="123"/>
      <c r="T189" s="123"/>
      <c r="W189" s="123"/>
      <c r="X189" s="123"/>
    </row>
    <row r="190" customFormat="false" ht="13.5" hidden="false" customHeight="false" outlineLevel="0" collapsed="false">
      <c r="D190" s="123"/>
      <c r="E190" s="123"/>
      <c r="H190" s="123"/>
      <c r="I190" s="123"/>
      <c r="J190" s="123"/>
      <c r="K190" s="123"/>
      <c r="L190" s="123"/>
      <c r="M190" s="123"/>
      <c r="N190" s="123"/>
      <c r="R190" s="123"/>
      <c r="S190" s="123"/>
      <c r="T190" s="123"/>
      <c r="W190" s="123"/>
      <c r="X190" s="123"/>
    </row>
    <row r="191" customFormat="false" ht="13.5" hidden="false" customHeight="false" outlineLevel="0" collapsed="false">
      <c r="D191" s="123"/>
      <c r="E191" s="123"/>
      <c r="H191" s="123"/>
      <c r="I191" s="123"/>
      <c r="J191" s="123"/>
      <c r="K191" s="123"/>
      <c r="L191" s="123"/>
      <c r="M191" s="123"/>
      <c r="N191" s="123"/>
      <c r="R191" s="123"/>
      <c r="S191" s="123"/>
      <c r="T191" s="123"/>
      <c r="W191" s="123"/>
      <c r="X191" s="123"/>
    </row>
    <row r="192" customFormat="false" ht="13.5" hidden="false" customHeight="false" outlineLevel="0" collapsed="false">
      <c r="D192" s="123"/>
      <c r="E192" s="123"/>
      <c r="H192" s="123"/>
      <c r="I192" s="123"/>
      <c r="J192" s="123"/>
      <c r="K192" s="123"/>
      <c r="L192" s="123"/>
      <c r="M192" s="123"/>
      <c r="N192" s="123"/>
      <c r="R192" s="123"/>
      <c r="S192" s="123"/>
      <c r="T192" s="123"/>
      <c r="W192" s="123"/>
      <c r="X192" s="123"/>
    </row>
    <row r="193" customFormat="false" ht="13.5" hidden="false" customHeight="false" outlineLevel="0" collapsed="false">
      <c r="D193" s="123"/>
      <c r="E193" s="123"/>
      <c r="H193" s="123"/>
      <c r="I193" s="123"/>
      <c r="J193" s="123"/>
      <c r="K193" s="123"/>
      <c r="L193" s="123"/>
      <c r="M193" s="123"/>
      <c r="N193" s="123"/>
      <c r="R193" s="123"/>
      <c r="S193" s="123"/>
      <c r="T193" s="123"/>
      <c r="W193" s="123"/>
      <c r="X193" s="123"/>
    </row>
    <row r="194" customFormat="false" ht="13.5" hidden="false" customHeight="false" outlineLevel="0" collapsed="false">
      <c r="D194" s="123"/>
      <c r="E194" s="123"/>
      <c r="H194" s="123"/>
      <c r="I194" s="123"/>
      <c r="J194" s="123"/>
      <c r="K194" s="123"/>
      <c r="L194" s="123"/>
      <c r="M194" s="123"/>
      <c r="N194" s="123"/>
      <c r="R194" s="123"/>
      <c r="S194" s="123"/>
      <c r="T194" s="123"/>
      <c r="W194" s="123"/>
      <c r="X194" s="123"/>
    </row>
    <row r="195" customFormat="false" ht="13.5" hidden="false" customHeight="false" outlineLevel="0" collapsed="false">
      <c r="D195" s="123"/>
      <c r="E195" s="123"/>
      <c r="H195" s="123"/>
      <c r="I195" s="123"/>
      <c r="J195" s="123"/>
      <c r="K195" s="123"/>
      <c r="L195" s="123"/>
      <c r="M195" s="123"/>
      <c r="N195" s="123"/>
      <c r="R195" s="123"/>
      <c r="S195" s="123"/>
      <c r="T195" s="123"/>
      <c r="W195" s="123"/>
      <c r="X195" s="123"/>
    </row>
    <row r="196" customFormat="false" ht="13.5" hidden="false" customHeight="false" outlineLevel="0" collapsed="false">
      <c r="D196" s="123"/>
      <c r="E196" s="123"/>
      <c r="H196" s="123"/>
      <c r="I196" s="123"/>
      <c r="J196" s="123"/>
      <c r="K196" s="123"/>
      <c r="L196" s="123"/>
      <c r="M196" s="123"/>
      <c r="N196" s="123"/>
      <c r="R196" s="123"/>
      <c r="S196" s="123"/>
      <c r="T196" s="123"/>
      <c r="W196" s="123"/>
      <c r="X196" s="123"/>
    </row>
    <row r="197" customFormat="false" ht="13.5" hidden="false" customHeight="false" outlineLevel="0" collapsed="false">
      <c r="D197" s="123"/>
      <c r="E197" s="123"/>
      <c r="H197" s="123"/>
      <c r="I197" s="123"/>
      <c r="J197" s="123"/>
      <c r="K197" s="123"/>
      <c r="L197" s="123"/>
      <c r="M197" s="123"/>
      <c r="N197" s="123"/>
      <c r="R197" s="123"/>
      <c r="S197" s="123"/>
      <c r="T197" s="123"/>
      <c r="W197" s="123"/>
      <c r="X197" s="123"/>
    </row>
    <row r="198" customFormat="false" ht="13.5" hidden="false" customHeight="false" outlineLevel="0" collapsed="false">
      <c r="D198" s="123"/>
      <c r="E198" s="123"/>
      <c r="H198" s="123"/>
      <c r="I198" s="123"/>
      <c r="J198" s="123"/>
      <c r="K198" s="123"/>
      <c r="L198" s="123"/>
      <c r="M198" s="123"/>
      <c r="N198" s="123"/>
      <c r="R198" s="123"/>
      <c r="S198" s="123"/>
      <c r="T198" s="123"/>
      <c r="W198" s="123"/>
      <c r="X198" s="123"/>
    </row>
    <row r="199" customFormat="false" ht="13.5" hidden="false" customHeight="false" outlineLevel="0" collapsed="false">
      <c r="D199" s="123"/>
      <c r="E199" s="123"/>
      <c r="H199" s="123"/>
      <c r="I199" s="123"/>
      <c r="J199" s="123"/>
      <c r="K199" s="123"/>
      <c r="L199" s="123"/>
      <c r="M199" s="123"/>
      <c r="N199" s="123"/>
      <c r="R199" s="123"/>
      <c r="S199" s="123"/>
      <c r="T199" s="123"/>
      <c r="W199" s="123"/>
      <c r="X199" s="123"/>
    </row>
    <row r="200" customFormat="false" ht="13.5" hidden="false" customHeight="false" outlineLevel="0" collapsed="false">
      <c r="D200" s="123"/>
      <c r="E200" s="123"/>
      <c r="H200" s="123"/>
      <c r="I200" s="123"/>
      <c r="J200" s="123"/>
      <c r="K200" s="123"/>
      <c r="L200" s="123"/>
      <c r="M200" s="123"/>
      <c r="N200" s="123"/>
      <c r="R200" s="123"/>
      <c r="S200" s="123"/>
      <c r="T200" s="123"/>
      <c r="W200" s="123"/>
      <c r="X200" s="123"/>
    </row>
    <row r="201" customFormat="false" ht="13.5" hidden="false" customHeight="false" outlineLevel="0" collapsed="false">
      <c r="D201" s="123"/>
      <c r="E201" s="123"/>
      <c r="H201" s="123"/>
      <c r="I201" s="123"/>
      <c r="J201" s="123"/>
      <c r="K201" s="123"/>
      <c r="L201" s="123"/>
      <c r="M201" s="123"/>
      <c r="N201" s="123"/>
      <c r="R201" s="123"/>
      <c r="S201" s="123"/>
      <c r="T201" s="123"/>
      <c r="W201" s="123"/>
      <c r="X201" s="123"/>
    </row>
    <row r="202" customFormat="false" ht="13.5" hidden="false" customHeight="false" outlineLevel="0" collapsed="false">
      <c r="D202" s="123"/>
      <c r="E202" s="123"/>
      <c r="H202" s="123"/>
      <c r="I202" s="123"/>
      <c r="J202" s="123"/>
      <c r="K202" s="123"/>
      <c r="L202" s="123"/>
      <c r="M202" s="123"/>
      <c r="N202" s="123"/>
      <c r="R202" s="123"/>
      <c r="S202" s="123"/>
      <c r="T202" s="123"/>
      <c r="W202" s="123"/>
      <c r="X202" s="123"/>
    </row>
    <row r="203" customFormat="false" ht="13.5" hidden="false" customHeight="false" outlineLevel="0" collapsed="false">
      <c r="D203" s="123"/>
      <c r="E203" s="123"/>
      <c r="H203" s="123"/>
      <c r="I203" s="123"/>
      <c r="J203" s="123"/>
      <c r="K203" s="123"/>
      <c r="L203" s="123"/>
      <c r="M203" s="123"/>
      <c r="N203" s="123"/>
      <c r="R203" s="123"/>
      <c r="S203" s="123"/>
      <c r="T203" s="123"/>
      <c r="W203" s="123"/>
      <c r="X203" s="123"/>
    </row>
    <row r="204" customFormat="false" ht="13.5" hidden="false" customHeight="false" outlineLevel="0" collapsed="false">
      <c r="D204" s="123"/>
      <c r="E204" s="123"/>
      <c r="H204" s="123"/>
      <c r="I204" s="123"/>
      <c r="J204" s="123"/>
      <c r="K204" s="123"/>
      <c r="L204" s="123"/>
      <c r="M204" s="123"/>
      <c r="N204" s="123"/>
      <c r="R204" s="123"/>
      <c r="S204" s="123"/>
      <c r="T204" s="123"/>
      <c r="W204" s="123"/>
      <c r="X204" s="123"/>
    </row>
    <row r="205" customFormat="false" ht="13.5" hidden="false" customHeight="false" outlineLevel="0" collapsed="false">
      <c r="D205" s="123"/>
      <c r="E205" s="123"/>
      <c r="H205" s="123"/>
      <c r="I205" s="123"/>
      <c r="J205" s="123"/>
      <c r="K205" s="123"/>
      <c r="L205" s="123"/>
      <c r="M205" s="123"/>
      <c r="N205" s="123"/>
      <c r="R205" s="123"/>
      <c r="S205" s="123"/>
      <c r="T205" s="123"/>
      <c r="W205" s="123"/>
      <c r="X205" s="123"/>
    </row>
    <row r="206" customFormat="false" ht="13.5" hidden="false" customHeight="false" outlineLevel="0" collapsed="false">
      <c r="D206" s="123"/>
      <c r="E206" s="123"/>
      <c r="H206" s="123"/>
      <c r="I206" s="123"/>
      <c r="J206" s="123"/>
      <c r="K206" s="123"/>
      <c r="L206" s="123"/>
      <c r="M206" s="123"/>
      <c r="N206" s="123"/>
      <c r="R206" s="123"/>
      <c r="S206" s="123"/>
      <c r="T206" s="123"/>
      <c r="W206" s="123"/>
      <c r="X206" s="123"/>
    </row>
    <row r="207" customFormat="false" ht="13.5" hidden="false" customHeight="false" outlineLevel="0" collapsed="false">
      <c r="D207" s="123"/>
      <c r="E207" s="123"/>
      <c r="H207" s="123"/>
      <c r="I207" s="123"/>
      <c r="J207" s="123"/>
      <c r="K207" s="123"/>
      <c r="L207" s="123"/>
      <c r="M207" s="123"/>
      <c r="N207" s="123"/>
      <c r="R207" s="123"/>
      <c r="S207" s="123"/>
      <c r="T207" s="123"/>
      <c r="W207" s="123"/>
      <c r="X207" s="123"/>
    </row>
    <row r="208" customFormat="false" ht="13.5" hidden="false" customHeight="false" outlineLevel="0" collapsed="false">
      <c r="D208" s="123"/>
      <c r="E208" s="123"/>
      <c r="H208" s="123"/>
      <c r="I208" s="123"/>
      <c r="J208" s="123"/>
      <c r="K208" s="123"/>
      <c r="L208" s="123"/>
      <c r="M208" s="123"/>
      <c r="N208" s="123"/>
      <c r="R208" s="123"/>
      <c r="S208" s="123"/>
      <c r="T208" s="123"/>
      <c r="W208" s="123"/>
      <c r="X208" s="123"/>
    </row>
    <row r="209" customFormat="false" ht="13.5" hidden="false" customHeight="false" outlineLevel="0" collapsed="false">
      <c r="D209" s="123"/>
      <c r="E209" s="123"/>
      <c r="H209" s="123"/>
      <c r="I209" s="123"/>
      <c r="J209" s="123"/>
      <c r="K209" s="123"/>
      <c r="L209" s="123"/>
      <c r="M209" s="123"/>
      <c r="N209" s="123"/>
      <c r="R209" s="123"/>
      <c r="S209" s="123"/>
      <c r="T209" s="123"/>
      <c r="W209" s="123"/>
      <c r="X209" s="123"/>
    </row>
    <row r="210" customFormat="false" ht="13.5" hidden="false" customHeight="false" outlineLevel="0" collapsed="false">
      <c r="D210" s="123"/>
      <c r="E210" s="123"/>
      <c r="H210" s="123"/>
      <c r="I210" s="123"/>
      <c r="J210" s="123"/>
      <c r="K210" s="123"/>
      <c r="L210" s="123"/>
      <c r="M210" s="123"/>
      <c r="N210" s="123"/>
      <c r="R210" s="123"/>
      <c r="S210" s="123"/>
      <c r="T210" s="123"/>
      <c r="W210" s="123"/>
      <c r="X210" s="123"/>
    </row>
    <row r="211" customFormat="false" ht="13.5" hidden="false" customHeight="false" outlineLevel="0" collapsed="false">
      <c r="D211" s="123"/>
      <c r="E211" s="123"/>
      <c r="H211" s="123"/>
      <c r="I211" s="123"/>
      <c r="J211" s="123"/>
      <c r="K211" s="123"/>
      <c r="L211" s="123"/>
      <c r="M211" s="123"/>
      <c r="N211" s="123"/>
      <c r="R211" s="123"/>
      <c r="S211" s="123"/>
      <c r="T211" s="123"/>
      <c r="W211" s="123"/>
      <c r="X211" s="123"/>
    </row>
    <row r="212" customFormat="false" ht="13.5" hidden="false" customHeight="false" outlineLevel="0" collapsed="false">
      <c r="D212" s="123"/>
      <c r="E212" s="123"/>
      <c r="H212" s="123"/>
      <c r="I212" s="123"/>
      <c r="J212" s="123"/>
      <c r="K212" s="123"/>
      <c r="L212" s="123"/>
      <c r="M212" s="123"/>
      <c r="N212" s="123"/>
      <c r="R212" s="123"/>
      <c r="S212" s="123"/>
      <c r="T212" s="123"/>
      <c r="W212" s="123"/>
      <c r="X212" s="123"/>
    </row>
    <row r="213" customFormat="false" ht="13.5" hidden="false" customHeight="false" outlineLevel="0" collapsed="false">
      <c r="D213" s="123"/>
      <c r="E213" s="123"/>
      <c r="H213" s="123"/>
      <c r="I213" s="123"/>
      <c r="J213" s="123"/>
      <c r="K213" s="123"/>
      <c r="L213" s="123"/>
      <c r="M213" s="123"/>
      <c r="N213" s="123"/>
      <c r="R213" s="123"/>
      <c r="S213" s="123"/>
      <c r="T213" s="123"/>
      <c r="W213" s="123"/>
      <c r="X213" s="123"/>
    </row>
    <row r="214" customFormat="false" ht="13.5" hidden="false" customHeight="false" outlineLevel="0" collapsed="false">
      <c r="D214" s="123"/>
      <c r="E214" s="123"/>
      <c r="H214" s="123"/>
      <c r="I214" s="123"/>
      <c r="J214" s="123"/>
      <c r="K214" s="123"/>
      <c r="L214" s="123"/>
      <c r="M214" s="123"/>
      <c r="N214" s="123"/>
      <c r="R214" s="123"/>
      <c r="S214" s="123"/>
      <c r="T214" s="123"/>
      <c r="W214" s="123"/>
      <c r="X214" s="123"/>
    </row>
    <row r="215" customFormat="false" ht="13.5" hidden="false" customHeight="false" outlineLevel="0" collapsed="false">
      <c r="D215" s="123"/>
      <c r="E215" s="123"/>
      <c r="H215" s="123"/>
      <c r="I215" s="123"/>
      <c r="J215" s="123"/>
      <c r="K215" s="123"/>
      <c r="L215" s="123"/>
      <c r="M215" s="123"/>
      <c r="N215" s="123"/>
      <c r="R215" s="123"/>
      <c r="S215" s="123"/>
      <c r="T215" s="123"/>
      <c r="W215" s="123"/>
      <c r="X215" s="123"/>
    </row>
    <row r="216" customFormat="false" ht="13.5" hidden="false" customHeight="false" outlineLevel="0" collapsed="false">
      <c r="D216" s="123"/>
      <c r="E216" s="123"/>
      <c r="H216" s="123"/>
      <c r="I216" s="123"/>
      <c r="J216" s="123"/>
      <c r="K216" s="123"/>
      <c r="L216" s="123"/>
      <c r="M216" s="123"/>
      <c r="N216" s="123"/>
      <c r="R216" s="123"/>
      <c r="S216" s="123"/>
      <c r="T216" s="123"/>
      <c r="W216" s="123"/>
      <c r="X216" s="123"/>
    </row>
    <row r="217" customFormat="false" ht="13.5" hidden="false" customHeight="false" outlineLevel="0" collapsed="false">
      <c r="D217" s="123"/>
      <c r="E217" s="123"/>
      <c r="H217" s="123"/>
      <c r="I217" s="123"/>
      <c r="J217" s="123"/>
      <c r="K217" s="123"/>
      <c r="L217" s="123"/>
      <c r="M217" s="123"/>
      <c r="N217" s="123"/>
      <c r="R217" s="123"/>
      <c r="S217" s="123"/>
      <c r="T217" s="123"/>
      <c r="W217" s="123"/>
      <c r="X217" s="123"/>
    </row>
    <row r="218" customFormat="false" ht="13.5" hidden="false" customHeight="false" outlineLevel="0" collapsed="false">
      <c r="D218" s="123"/>
      <c r="E218" s="123"/>
      <c r="H218" s="123"/>
      <c r="I218" s="123"/>
      <c r="J218" s="123"/>
      <c r="K218" s="123"/>
      <c r="L218" s="123"/>
      <c r="M218" s="123"/>
      <c r="N218" s="123"/>
      <c r="R218" s="123"/>
      <c r="S218" s="123"/>
      <c r="T218" s="123"/>
      <c r="W218" s="123"/>
      <c r="X218" s="123"/>
    </row>
    <row r="219" customFormat="false" ht="13.5" hidden="false" customHeight="false" outlineLevel="0" collapsed="false">
      <c r="D219" s="123"/>
      <c r="E219" s="123"/>
      <c r="H219" s="123"/>
      <c r="I219" s="123"/>
      <c r="J219" s="123"/>
      <c r="K219" s="123"/>
      <c r="L219" s="123"/>
      <c r="M219" s="123"/>
      <c r="N219" s="123"/>
      <c r="R219" s="123"/>
      <c r="S219" s="123"/>
      <c r="T219" s="123"/>
      <c r="W219" s="123"/>
      <c r="X219" s="123"/>
    </row>
    <row r="220" customFormat="false" ht="13.5" hidden="false" customHeight="false" outlineLevel="0" collapsed="false">
      <c r="D220" s="123"/>
      <c r="E220" s="123"/>
      <c r="H220" s="123"/>
      <c r="I220" s="123"/>
      <c r="J220" s="123"/>
      <c r="K220" s="123"/>
      <c r="L220" s="123"/>
      <c r="M220" s="123"/>
      <c r="N220" s="123"/>
      <c r="R220" s="123"/>
      <c r="S220" s="123"/>
      <c r="T220" s="123"/>
      <c r="W220" s="123"/>
      <c r="X220" s="123"/>
    </row>
    <row r="221" customFormat="false" ht="13.5" hidden="false" customHeight="false" outlineLevel="0" collapsed="false">
      <c r="D221" s="123"/>
      <c r="E221" s="123"/>
      <c r="H221" s="123"/>
      <c r="I221" s="123"/>
      <c r="J221" s="123"/>
      <c r="K221" s="123"/>
      <c r="L221" s="123"/>
      <c r="M221" s="123"/>
      <c r="N221" s="123"/>
      <c r="R221" s="123"/>
      <c r="S221" s="123"/>
      <c r="T221" s="123"/>
      <c r="W221" s="123"/>
      <c r="X221" s="123"/>
    </row>
    <row r="222" customFormat="false" ht="13.5" hidden="false" customHeight="false" outlineLevel="0" collapsed="false">
      <c r="D222" s="123"/>
      <c r="E222" s="123"/>
      <c r="H222" s="123"/>
      <c r="I222" s="123"/>
      <c r="J222" s="123"/>
      <c r="K222" s="123"/>
      <c r="L222" s="123"/>
      <c r="M222" s="123"/>
      <c r="N222" s="123"/>
      <c r="R222" s="123"/>
      <c r="S222" s="123"/>
      <c r="T222" s="123"/>
      <c r="W222" s="123"/>
      <c r="X222" s="123"/>
    </row>
    <row r="223" customFormat="false" ht="13.5" hidden="false" customHeight="false" outlineLevel="0" collapsed="false">
      <c r="D223" s="123"/>
      <c r="E223" s="123"/>
      <c r="H223" s="123"/>
      <c r="I223" s="123"/>
      <c r="J223" s="123"/>
      <c r="K223" s="123"/>
      <c r="L223" s="123"/>
      <c r="M223" s="123"/>
      <c r="N223" s="123"/>
      <c r="R223" s="123"/>
      <c r="S223" s="123"/>
      <c r="T223" s="123"/>
      <c r="W223" s="123"/>
      <c r="X223" s="123"/>
    </row>
    <row r="224" customFormat="false" ht="13.5" hidden="false" customHeight="false" outlineLevel="0" collapsed="false">
      <c r="D224" s="123"/>
      <c r="E224" s="123"/>
      <c r="H224" s="123"/>
      <c r="I224" s="123"/>
      <c r="J224" s="123"/>
      <c r="K224" s="123"/>
      <c r="L224" s="123"/>
      <c r="M224" s="123"/>
      <c r="N224" s="123"/>
      <c r="R224" s="123"/>
      <c r="S224" s="123"/>
      <c r="T224" s="123"/>
      <c r="W224" s="123"/>
      <c r="X224" s="123"/>
    </row>
    <row r="225" customFormat="false" ht="13.5" hidden="false" customHeight="false" outlineLevel="0" collapsed="false">
      <c r="D225" s="123"/>
      <c r="E225" s="123"/>
      <c r="H225" s="123"/>
      <c r="I225" s="123"/>
      <c r="J225" s="123"/>
      <c r="K225" s="123"/>
      <c r="L225" s="123"/>
      <c r="M225" s="123"/>
      <c r="N225" s="123"/>
      <c r="R225" s="123"/>
      <c r="S225" s="123"/>
      <c r="T225" s="123"/>
      <c r="W225" s="123"/>
      <c r="X225" s="123"/>
    </row>
    <row r="226" customFormat="false" ht="13.5" hidden="false" customHeight="false" outlineLevel="0" collapsed="false">
      <c r="D226" s="123"/>
      <c r="E226" s="123"/>
      <c r="H226" s="123"/>
      <c r="I226" s="123"/>
      <c r="J226" s="123"/>
      <c r="K226" s="123"/>
      <c r="L226" s="123"/>
      <c r="M226" s="123"/>
      <c r="N226" s="123"/>
      <c r="R226" s="123"/>
      <c r="S226" s="123"/>
      <c r="T226" s="123"/>
      <c r="W226" s="123"/>
      <c r="X226" s="123"/>
    </row>
    <row r="227" customFormat="false" ht="13.5" hidden="false" customHeight="false" outlineLevel="0" collapsed="false">
      <c r="D227" s="123"/>
      <c r="E227" s="123"/>
      <c r="H227" s="123"/>
      <c r="I227" s="123"/>
      <c r="J227" s="123"/>
      <c r="K227" s="123"/>
      <c r="L227" s="123"/>
      <c r="M227" s="123"/>
      <c r="N227" s="123"/>
      <c r="R227" s="123"/>
      <c r="S227" s="123"/>
      <c r="T227" s="123"/>
      <c r="W227" s="123"/>
      <c r="X227" s="123"/>
    </row>
    <row r="228" customFormat="false" ht="13.5" hidden="false" customHeight="false" outlineLevel="0" collapsed="false">
      <c r="D228" s="123"/>
      <c r="E228" s="123"/>
      <c r="H228" s="123"/>
      <c r="I228" s="123"/>
      <c r="J228" s="123"/>
      <c r="K228" s="123"/>
      <c r="L228" s="123"/>
      <c r="M228" s="123"/>
      <c r="N228" s="123"/>
      <c r="R228" s="123"/>
      <c r="S228" s="123"/>
      <c r="T228" s="123"/>
      <c r="W228" s="123"/>
      <c r="X228" s="123"/>
    </row>
    <row r="229" customFormat="false" ht="13.5" hidden="false" customHeight="false" outlineLevel="0" collapsed="false">
      <c r="D229" s="123"/>
      <c r="E229" s="123"/>
      <c r="H229" s="123"/>
      <c r="I229" s="123"/>
      <c r="J229" s="123"/>
      <c r="K229" s="123"/>
      <c r="L229" s="123"/>
      <c r="M229" s="123"/>
      <c r="N229" s="123"/>
      <c r="R229" s="123"/>
      <c r="S229" s="123"/>
      <c r="T229" s="123"/>
      <c r="W229" s="123"/>
      <c r="X229" s="123"/>
    </row>
    <row r="230" customFormat="false" ht="13.5" hidden="false" customHeight="false" outlineLevel="0" collapsed="false">
      <c r="D230" s="123"/>
      <c r="E230" s="123"/>
      <c r="H230" s="123"/>
      <c r="I230" s="123"/>
      <c r="J230" s="123"/>
      <c r="K230" s="123"/>
      <c r="L230" s="123"/>
      <c r="M230" s="123"/>
      <c r="N230" s="123"/>
      <c r="R230" s="123"/>
      <c r="S230" s="123"/>
      <c r="T230" s="123"/>
      <c r="W230" s="123"/>
      <c r="X230" s="123"/>
    </row>
    <row r="231" customFormat="false" ht="13.5" hidden="false" customHeight="false" outlineLevel="0" collapsed="false">
      <c r="D231" s="123"/>
      <c r="E231" s="123"/>
      <c r="H231" s="123"/>
      <c r="I231" s="123"/>
      <c r="J231" s="123"/>
      <c r="K231" s="123"/>
      <c r="L231" s="123"/>
      <c r="M231" s="123"/>
      <c r="N231" s="123"/>
      <c r="R231" s="123"/>
      <c r="S231" s="123"/>
      <c r="T231" s="123"/>
      <c r="W231" s="123"/>
      <c r="X231" s="123"/>
    </row>
    <row r="232" customFormat="false" ht="13.5" hidden="false" customHeight="false" outlineLevel="0" collapsed="false">
      <c r="D232" s="123"/>
      <c r="E232" s="123"/>
      <c r="H232" s="123"/>
      <c r="I232" s="123"/>
      <c r="J232" s="123"/>
      <c r="K232" s="123"/>
      <c r="L232" s="123"/>
      <c r="M232" s="123"/>
      <c r="N232" s="123"/>
      <c r="R232" s="123"/>
      <c r="S232" s="123"/>
      <c r="T232" s="123"/>
      <c r="W232" s="123"/>
      <c r="X232" s="123"/>
    </row>
    <row r="233" customFormat="false" ht="13.5" hidden="false" customHeight="false" outlineLevel="0" collapsed="false">
      <c r="D233" s="123"/>
      <c r="E233" s="123"/>
      <c r="H233" s="123"/>
      <c r="I233" s="123"/>
      <c r="J233" s="123"/>
      <c r="K233" s="123"/>
      <c r="L233" s="123"/>
      <c r="M233" s="123"/>
      <c r="N233" s="123"/>
      <c r="R233" s="123"/>
      <c r="S233" s="123"/>
      <c r="T233" s="123"/>
      <c r="W233" s="123"/>
      <c r="X233" s="123"/>
    </row>
    <row r="234" customFormat="false" ht="13.5" hidden="false" customHeight="false" outlineLevel="0" collapsed="false">
      <c r="D234" s="123"/>
      <c r="E234" s="123"/>
      <c r="H234" s="123"/>
      <c r="I234" s="123"/>
      <c r="J234" s="123"/>
      <c r="K234" s="123"/>
      <c r="L234" s="123"/>
      <c r="M234" s="123"/>
      <c r="N234" s="123"/>
      <c r="R234" s="123"/>
      <c r="S234" s="123"/>
      <c r="T234" s="123"/>
      <c r="W234" s="123"/>
      <c r="X234" s="123"/>
    </row>
    <row r="235" customFormat="false" ht="13.5" hidden="false" customHeight="false" outlineLevel="0" collapsed="false">
      <c r="D235" s="123"/>
      <c r="E235" s="123"/>
      <c r="H235" s="123"/>
      <c r="I235" s="123"/>
      <c r="J235" s="123"/>
      <c r="K235" s="123"/>
      <c r="L235" s="123"/>
      <c r="M235" s="123"/>
      <c r="N235" s="123"/>
      <c r="R235" s="123"/>
      <c r="S235" s="123"/>
      <c r="T235" s="123"/>
      <c r="W235" s="123"/>
      <c r="X235" s="123"/>
    </row>
    <row r="236" customFormat="false" ht="13.5" hidden="false" customHeight="false" outlineLevel="0" collapsed="false">
      <c r="D236" s="123"/>
      <c r="E236" s="123"/>
      <c r="H236" s="123"/>
      <c r="I236" s="123"/>
      <c r="J236" s="123"/>
      <c r="K236" s="123"/>
      <c r="L236" s="123"/>
      <c r="M236" s="123"/>
      <c r="N236" s="123"/>
      <c r="R236" s="123"/>
      <c r="S236" s="123"/>
      <c r="T236" s="123"/>
      <c r="W236" s="123"/>
      <c r="X236" s="123"/>
    </row>
    <row r="237" customFormat="false" ht="13.5" hidden="false" customHeight="false" outlineLevel="0" collapsed="false">
      <c r="D237" s="123"/>
      <c r="E237" s="123"/>
      <c r="H237" s="123"/>
      <c r="I237" s="123"/>
      <c r="J237" s="123"/>
      <c r="K237" s="123"/>
      <c r="L237" s="123"/>
      <c r="M237" s="123"/>
      <c r="N237" s="123"/>
      <c r="R237" s="123"/>
      <c r="S237" s="123"/>
      <c r="T237" s="123"/>
      <c r="W237" s="123"/>
      <c r="X237" s="123"/>
    </row>
    <row r="238" customFormat="false" ht="13.5" hidden="false" customHeight="false" outlineLevel="0" collapsed="false">
      <c r="D238" s="123"/>
      <c r="E238" s="123"/>
      <c r="H238" s="123"/>
      <c r="I238" s="123"/>
      <c r="J238" s="123"/>
      <c r="K238" s="123"/>
      <c r="L238" s="123"/>
      <c r="M238" s="123"/>
      <c r="N238" s="123"/>
      <c r="R238" s="123"/>
      <c r="S238" s="123"/>
      <c r="T238" s="123"/>
      <c r="W238" s="123"/>
      <c r="X238" s="123"/>
    </row>
    <row r="239" customFormat="false" ht="13.5" hidden="false" customHeight="false" outlineLevel="0" collapsed="false">
      <c r="D239" s="123"/>
      <c r="E239" s="123"/>
      <c r="H239" s="123"/>
      <c r="I239" s="123"/>
      <c r="J239" s="123"/>
      <c r="K239" s="123"/>
      <c r="L239" s="123"/>
      <c r="M239" s="123"/>
      <c r="N239" s="123"/>
      <c r="R239" s="123"/>
      <c r="S239" s="123"/>
      <c r="T239" s="123"/>
      <c r="W239" s="123"/>
      <c r="X239" s="123"/>
    </row>
    <row r="240" customFormat="false" ht="13.5" hidden="false" customHeight="false" outlineLevel="0" collapsed="false">
      <c r="D240" s="123"/>
      <c r="E240" s="123"/>
      <c r="H240" s="123"/>
      <c r="I240" s="123"/>
      <c r="J240" s="123"/>
      <c r="K240" s="123"/>
      <c r="L240" s="123"/>
      <c r="M240" s="123"/>
      <c r="N240" s="123"/>
      <c r="R240" s="123"/>
      <c r="S240" s="123"/>
      <c r="T240" s="123"/>
      <c r="W240" s="123"/>
      <c r="X240" s="123"/>
    </row>
    <row r="241" customFormat="false" ht="13.5" hidden="false" customHeight="false" outlineLevel="0" collapsed="false">
      <c r="D241" s="123"/>
      <c r="E241" s="123"/>
      <c r="H241" s="123"/>
      <c r="I241" s="123"/>
      <c r="J241" s="123"/>
      <c r="K241" s="123"/>
      <c r="L241" s="123"/>
      <c r="M241" s="123"/>
      <c r="N241" s="123"/>
      <c r="R241" s="123"/>
      <c r="S241" s="123"/>
      <c r="T241" s="123"/>
      <c r="W241" s="123"/>
      <c r="X241" s="123"/>
    </row>
    <row r="242" customFormat="false" ht="13.5" hidden="false" customHeight="false" outlineLevel="0" collapsed="false">
      <c r="D242" s="123"/>
      <c r="E242" s="123"/>
      <c r="H242" s="123"/>
      <c r="I242" s="123"/>
      <c r="J242" s="123"/>
      <c r="K242" s="123"/>
      <c r="L242" s="123"/>
      <c r="M242" s="123"/>
      <c r="N242" s="123"/>
      <c r="R242" s="123"/>
      <c r="S242" s="123"/>
      <c r="T242" s="123"/>
      <c r="W242" s="123"/>
      <c r="X242" s="123"/>
    </row>
    <row r="243" customFormat="false" ht="13.5" hidden="false" customHeight="false" outlineLevel="0" collapsed="false">
      <c r="D243" s="123"/>
      <c r="E243" s="123"/>
      <c r="H243" s="123"/>
      <c r="I243" s="123"/>
      <c r="J243" s="123"/>
      <c r="K243" s="123"/>
      <c r="L243" s="123"/>
      <c r="M243" s="123"/>
      <c r="N243" s="123"/>
      <c r="R243" s="123"/>
      <c r="S243" s="123"/>
      <c r="T243" s="123"/>
      <c r="W243" s="123"/>
      <c r="X243" s="123"/>
    </row>
    <row r="244" customFormat="false" ht="13.5" hidden="false" customHeight="false" outlineLevel="0" collapsed="false">
      <c r="D244" s="123"/>
      <c r="E244" s="123"/>
      <c r="H244" s="123"/>
      <c r="I244" s="123"/>
      <c r="J244" s="123"/>
      <c r="K244" s="123"/>
      <c r="L244" s="123"/>
      <c r="M244" s="123"/>
      <c r="N244" s="123"/>
      <c r="R244" s="123"/>
      <c r="S244" s="123"/>
      <c r="T244" s="123"/>
      <c r="W244" s="123"/>
      <c r="X244" s="123"/>
    </row>
    <row r="245" customFormat="false" ht="13.5" hidden="false" customHeight="false" outlineLevel="0" collapsed="false">
      <c r="D245" s="123"/>
      <c r="E245" s="123"/>
      <c r="H245" s="123"/>
      <c r="I245" s="123"/>
      <c r="J245" s="123"/>
      <c r="K245" s="123"/>
      <c r="L245" s="123"/>
      <c r="M245" s="123"/>
      <c r="N245" s="123"/>
      <c r="R245" s="123"/>
      <c r="S245" s="123"/>
      <c r="T245" s="123"/>
      <c r="W245" s="123"/>
      <c r="X245" s="123"/>
    </row>
    <row r="246" customFormat="false" ht="13.5" hidden="false" customHeight="false" outlineLevel="0" collapsed="false">
      <c r="D246" s="123"/>
      <c r="E246" s="123"/>
      <c r="H246" s="123"/>
      <c r="I246" s="123"/>
      <c r="J246" s="123"/>
      <c r="K246" s="123"/>
      <c r="L246" s="123"/>
      <c r="M246" s="123"/>
      <c r="N246" s="123"/>
      <c r="R246" s="123"/>
      <c r="S246" s="123"/>
      <c r="T246" s="123"/>
      <c r="W246" s="123"/>
      <c r="X246" s="123"/>
    </row>
    <row r="247" customFormat="false" ht="13.5" hidden="false" customHeight="false" outlineLevel="0" collapsed="false">
      <c r="D247" s="123"/>
      <c r="E247" s="123"/>
      <c r="H247" s="123"/>
      <c r="I247" s="123"/>
      <c r="J247" s="123"/>
      <c r="K247" s="123"/>
      <c r="L247" s="123"/>
      <c r="M247" s="123"/>
      <c r="N247" s="123"/>
      <c r="R247" s="123"/>
      <c r="S247" s="123"/>
      <c r="T247" s="123"/>
      <c r="W247" s="123"/>
      <c r="X247" s="123"/>
    </row>
    <row r="248" customFormat="false" ht="13.5" hidden="false" customHeight="false" outlineLevel="0" collapsed="false">
      <c r="D248" s="123"/>
      <c r="E248" s="123"/>
      <c r="H248" s="123"/>
      <c r="I248" s="123"/>
      <c r="J248" s="123"/>
      <c r="K248" s="123"/>
      <c r="L248" s="123"/>
      <c r="M248" s="123"/>
      <c r="N248" s="123"/>
      <c r="R248" s="123"/>
      <c r="S248" s="123"/>
      <c r="T248" s="123"/>
      <c r="W248" s="123"/>
      <c r="X248" s="123"/>
    </row>
    <row r="249" customFormat="false" ht="13.5" hidden="false" customHeight="false" outlineLevel="0" collapsed="false">
      <c r="D249" s="123"/>
      <c r="E249" s="123"/>
      <c r="H249" s="123"/>
      <c r="I249" s="123"/>
      <c r="J249" s="123"/>
      <c r="K249" s="123"/>
      <c r="L249" s="123"/>
      <c r="M249" s="123"/>
      <c r="N249" s="123"/>
      <c r="R249" s="123"/>
      <c r="S249" s="123"/>
      <c r="T249" s="123"/>
      <c r="W249" s="123"/>
      <c r="X249" s="123"/>
    </row>
    <row r="250" customFormat="false" ht="13.5" hidden="false" customHeight="false" outlineLevel="0" collapsed="false">
      <c r="D250" s="123"/>
      <c r="E250" s="123"/>
      <c r="H250" s="123"/>
      <c r="I250" s="123"/>
      <c r="J250" s="123"/>
      <c r="K250" s="123"/>
      <c r="L250" s="123"/>
      <c r="M250" s="123"/>
      <c r="N250" s="123"/>
      <c r="R250" s="123"/>
      <c r="S250" s="123"/>
      <c r="T250" s="123"/>
      <c r="W250" s="123"/>
      <c r="X250" s="123"/>
    </row>
    <row r="251" customFormat="false" ht="13.5" hidden="false" customHeight="false" outlineLevel="0" collapsed="false">
      <c r="D251" s="123"/>
      <c r="E251" s="123"/>
      <c r="H251" s="123"/>
      <c r="I251" s="123"/>
      <c r="J251" s="123"/>
      <c r="K251" s="123"/>
      <c r="L251" s="123"/>
      <c r="M251" s="123"/>
      <c r="N251" s="123"/>
      <c r="R251" s="123"/>
      <c r="S251" s="123"/>
      <c r="T251" s="123"/>
      <c r="W251" s="123"/>
      <c r="X251" s="123"/>
    </row>
    <row r="252" customFormat="false" ht="13.5" hidden="false" customHeight="false" outlineLevel="0" collapsed="false">
      <c r="D252" s="123"/>
      <c r="E252" s="123"/>
      <c r="H252" s="123"/>
      <c r="I252" s="123"/>
      <c r="J252" s="123"/>
      <c r="K252" s="123"/>
      <c r="L252" s="123"/>
      <c r="M252" s="123"/>
      <c r="N252" s="123"/>
      <c r="R252" s="123"/>
      <c r="S252" s="123"/>
      <c r="T252" s="123"/>
      <c r="W252" s="123"/>
      <c r="X252" s="123"/>
    </row>
    <row r="253" customFormat="false" ht="13.5" hidden="false" customHeight="false" outlineLevel="0" collapsed="false">
      <c r="D253" s="123"/>
      <c r="E253" s="123"/>
      <c r="H253" s="123"/>
      <c r="I253" s="123"/>
      <c r="J253" s="123"/>
      <c r="K253" s="123"/>
      <c r="L253" s="123"/>
      <c r="M253" s="123"/>
      <c r="N253" s="123"/>
      <c r="R253" s="123"/>
      <c r="S253" s="123"/>
      <c r="T253" s="123"/>
      <c r="W253" s="123"/>
      <c r="X253" s="123"/>
    </row>
    <row r="254" customFormat="false" ht="13.5" hidden="false" customHeight="false" outlineLevel="0" collapsed="false">
      <c r="D254" s="123"/>
      <c r="E254" s="123"/>
      <c r="H254" s="123"/>
      <c r="I254" s="123"/>
      <c r="J254" s="123"/>
      <c r="K254" s="123"/>
      <c r="L254" s="123"/>
      <c r="M254" s="123"/>
      <c r="N254" s="123"/>
      <c r="R254" s="123"/>
      <c r="S254" s="123"/>
      <c r="T254" s="123"/>
      <c r="W254" s="123"/>
      <c r="X254" s="123"/>
    </row>
    <row r="255" customFormat="false" ht="13.5" hidden="false" customHeight="false" outlineLevel="0" collapsed="false">
      <c r="D255" s="123"/>
      <c r="E255" s="123"/>
      <c r="H255" s="123"/>
      <c r="I255" s="123"/>
      <c r="J255" s="123"/>
      <c r="K255" s="123"/>
      <c r="L255" s="123"/>
      <c r="M255" s="123"/>
      <c r="N255" s="123"/>
      <c r="R255" s="123"/>
      <c r="S255" s="123"/>
      <c r="T255" s="123"/>
      <c r="W255" s="123"/>
      <c r="X255" s="123"/>
    </row>
    <row r="256" customFormat="false" ht="13.5" hidden="false" customHeight="false" outlineLevel="0" collapsed="false">
      <c r="D256" s="123"/>
      <c r="E256" s="123"/>
      <c r="H256" s="123"/>
      <c r="I256" s="123"/>
      <c r="J256" s="123"/>
      <c r="K256" s="123"/>
      <c r="L256" s="123"/>
      <c r="M256" s="123"/>
      <c r="N256" s="123"/>
      <c r="R256" s="123"/>
      <c r="S256" s="123"/>
      <c r="T256" s="123"/>
      <c r="W256" s="123"/>
      <c r="X256" s="123"/>
    </row>
    <row r="257" customFormat="false" ht="13.5" hidden="false" customHeight="false" outlineLevel="0" collapsed="false">
      <c r="D257" s="123"/>
      <c r="E257" s="123"/>
      <c r="H257" s="123"/>
      <c r="I257" s="123"/>
      <c r="J257" s="123"/>
      <c r="K257" s="123"/>
      <c r="L257" s="123"/>
      <c r="M257" s="123"/>
      <c r="N257" s="123"/>
      <c r="R257" s="123"/>
      <c r="S257" s="123"/>
      <c r="T257" s="123"/>
      <c r="W257" s="123"/>
      <c r="X257" s="123"/>
    </row>
    <row r="258" customFormat="false" ht="13.5" hidden="false" customHeight="false" outlineLevel="0" collapsed="false">
      <c r="D258" s="123"/>
      <c r="E258" s="123"/>
      <c r="H258" s="123"/>
      <c r="I258" s="123"/>
      <c r="J258" s="123"/>
      <c r="K258" s="123"/>
      <c r="L258" s="123"/>
      <c r="M258" s="123"/>
      <c r="N258" s="123"/>
      <c r="R258" s="123"/>
      <c r="S258" s="123"/>
      <c r="T258" s="123"/>
      <c r="W258" s="123"/>
      <c r="X258" s="123"/>
    </row>
    <row r="259" customFormat="false" ht="13.5" hidden="false" customHeight="false" outlineLevel="0" collapsed="false">
      <c r="D259" s="123"/>
      <c r="E259" s="123"/>
      <c r="H259" s="123"/>
      <c r="I259" s="123"/>
      <c r="J259" s="123"/>
      <c r="K259" s="123"/>
      <c r="L259" s="123"/>
      <c r="M259" s="123"/>
      <c r="N259" s="123"/>
      <c r="R259" s="123"/>
      <c r="S259" s="123"/>
      <c r="T259" s="123"/>
      <c r="W259" s="123"/>
      <c r="X259" s="123"/>
    </row>
    <row r="260" customFormat="false" ht="13.5" hidden="false" customHeight="false" outlineLevel="0" collapsed="false">
      <c r="D260" s="123"/>
      <c r="E260" s="123"/>
      <c r="H260" s="123"/>
      <c r="I260" s="123"/>
      <c r="J260" s="123"/>
      <c r="K260" s="123"/>
      <c r="L260" s="123"/>
      <c r="M260" s="123"/>
      <c r="N260" s="123"/>
      <c r="R260" s="123"/>
      <c r="S260" s="123"/>
      <c r="T260" s="123"/>
      <c r="W260" s="123"/>
      <c r="X260" s="123"/>
    </row>
    <row r="261" customFormat="false" ht="13.5" hidden="false" customHeight="false" outlineLevel="0" collapsed="false">
      <c r="D261" s="123"/>
      <c r="E261" s="123"/>
      <c r="H261" s="123"/>
      <c r="I261" s="123"/>
      <c r="J261" s="123"/>
      <c r="K261" s="123"/>
      <c r="L261" s="123"/>
      <c r="M261" s="123"/>
      <c r="N261" s="123"/>
      <c r="R261" s="123"/>
      <c r="S261" s="123"/>
      <c r="T261" s="123"/>
      <c r="W261" s="123"/>
      <c r="X261" s="123"/>
    </row>
    <row r="262" customFormat="false" ht="13.5" hidden="false" customHeight="false" outlineLevel="0" collapsed="false">
      <c r="D262" s="123"/>
      <c r="E262" s="123"/>
      <c r="H262" s="123"/>
      <c r="I262" s="123"/>
      <c r="J262" s="123"/>
      <c r="K262" s="123"/>
      <c r="L262" s="123"/>
      <c r="M262" s="123"/>
      <c r="N262" s="123"/>
      <c r="R262" s="123"/>
      <c r="S262" s="123"/>
      <c r="T262" s="123"/>
      <c r="W262" s="123"/>
      <c r="X262" s="123"/>
    </row>
    <row r="263" customFormat="false" ht="13.5" hidden="false" customHeight="false" outlineLevel="0" collapsed="false">
      <c r="D263" s="123"/>
      <c r="E263" s="123"/>
      <c r="H263" s="123"/>
      <c r="I263" s="123"/>
      <c r="J263" s="123"/>
      <c r="K263" s="123"/>
      <c r="L263" s="123"/>
      <c r="M263" s="123"/>
      <c r="N263" s="123"/>
      <c r="R263" s="123"/>
      <c r="S263" s="123"/>
      <c r="T263" s="123"/>
      <c r="W263" s="123"/>
      <c r="X263" s="123"/>
    </row>
    <row r="264" customFormat="false" ht="13.5" hidden="false" customHeight="false" outlineLevel="0" collapsed="false">
      <c r="D264" s="123"/>
      <c r="E264" s="123"/>
      <c r="H264" s="123"/>
      <c r="I264" s="123"/>
      <c r="J264" s="123"/>
      <c r="K264" s="123"/>
      <c r="L264" s="123"/>
      <c r="M264" s="123"/>
      <c r="N264" s="123"/>
      <c r="R264" s="123"/>
      <c r="S264" s="123"/>
      <c r="T264" s="123"/>
      <c r="W264" s="123"/>
      <c r="X264" s="123"/>
    </row>
    <row r="265" customFormat="false" ht="13.5" hidden="false" customHeight="false" outlineLevel="0" collapsed="false">
      <c r="D265" s="123"/>
      <c r="E265" s="123"/>
      <c r="H265" s="123"/>
      <c r="I265" s="123"/>
      <c r="J265" s="123"/>
      <c r="K265" s="123"/>
      <c r="L265" s="123"/>
      <c r="M265" s="123"/>
      <c r="N265" s="123"/>
      <c r="R265" s="123"/>
      <c r="S265" s="123"/>
      <c r="T265" s="123"/>
      <c r="W265" s="123"/>
      <c r="X265" s="123"/>
    </row>
    <row r="266" customFormat="false" ht="13.5" hidden="false" customHeight="false" outlineLevel="0" collapsed="false">
      <c r="D266" s="123"/>
      <c r="E266" s="123"/>
      <c r="H266" s="123"/>
      <c r="I266" s="123"/>
      <c r="J266" s="123"/>
      <c r="K266" s="123"/>
      <c r="L266" s="123"/>
      <c r="M266" s="123"/>
      <c r="N266" s="123"/>
      <c r="R266" s="123"/>
      <c r="S266" s="123"/>
      <c r="T266" s="123"/>
      <c r="W266" s="123"/>
      <c r="X266" s="123"/>
    </row>
    <row r="267" customFormat="false" ht="13.5" hidden="false" customHeight="false" outlineLevel="0" collapsed="false">
      <c r="D267" s="123"/>
      <c r="E267" s="123"/>
      <c r="H267" s="123"/>
      <c r="I267" s="123"/>
      <c r="J267" s="123"/>
      <c r="K267" s="123"/>
      <c r="L267" s="123"/>
      <c r="M267" s="123"/>
      <c r="N267" s="123"/>
      <c r="R267" s="123"/>
      <c r="S267" s="123"/>
      <c r="T267" s="123"/>
      <c r="W267" s="123"/>
      <c r="X267" s="123"/>
    </row>
    <row r="268" customFormat="false" ht="13.5" hidden="false" customHeight="false" outlineLevel="0" collapsed="false">
      <c r="D268" s="123"/>
      <c r="E268" s="123"/>
      <c r="H268" s="123"/>
      <c r="I268" s="123"/>
      <c r="J268" s="123"/>
      <c r="K268" s="123"/>
      <c r="L268" s="123"/>
      <c r="M268" s="123"/>
      <c r="N268" s="123"/>
      <c r="R268" s="123"/>
      <c r="S268" s="123"/>
      <c r="T268" s="123"/>
      <c r="W268" s="123"/>
      <c r="X268" s="123"/>
    </row>
    <row r="269" customFormat="false" ht="13.5" hidden="false" customHeight="false" outlineLevel="0" collapsed="false">
      <c r="D269" s="123"/>
      <c r="E269" s="123"/>
      <c r="H269" s="123"/>
      <c r="I269" s="123"/>
      <c r="J269" s="123"/>
      <c r="K269" s="123"/>
      <c r="L269" s="123"/>
      <c r="M269" s="123"/>
      <c r="N269" s="123"/>
      <c r="R269" s="123"/>
      <c r="S269" s="123"/>
      <c r="T269" s="123"/>
      <c r="W269" s="123"/>
      <c r="X269" s="123"/>
    </row>
    <row r="270" customFormat="false" ht="13.5" hidden="false" customHeight="false" outlineLevel="0" collapsed="false">
      <c r="D270" s="123"/>
      <c r="E270" s="123"/>
      <c r="H270" s="123"/>
      <c r="I270" s="123"/>
      <c r="J270" s="123"/>
      <c r="K270" s="123"/>
      <c r="L270" s="123"/>
      <c r="M270" s="123"/>
      <c r="N270" s="123"/>
      <c r="R270" s="123"/>
      <c r="S270" s="123"/>
      <c r="T270" s="123"/>
      <c r="W270" s="123"/>
      <c r="X270" s="123"/>
    </row>
    <row r="271" customFormat="false" ht="13.5" hidden="false" customHeight="false" outlineLevel="0" collapsed="false">
      <c r="D271" s="123"/>
      <c r="E271" s="123"/>
      <c r="H271" s="123"/>
      <c r="I271" s="123"/>
      <c r="J271" s="123"/>
      <c r="K271" s="123"/>
      <c r="L271" s="123"/>
      <c r="M271" s="123"/>
      <c r="N271" s="123"/>
      <c r="R271" s="123"/>
      <c r="S271" s="123"/>
      <c r="T271" s="123"/>
      <c r="W271" s="123"/>
      <c r="X271" s="123"/>
    </row>
    <row r="272" customFormat="false" ht="13.5" hidden="false" customHeight="false" outlineLevel="0" collapsed="false">
      <c r="D272" s="123"/>
      <c r="E272" s="123"/>
      <c r="H272" s="123"/>
      <c r="I272" s="123"/>
      <c r="J272" s="123"/>
      <c r="K272" s="123"/>
      <c r="L272" s="123"/>
      <c r="M272" s="123"/>
      <c r="N272" s="123"/>
      <c r="R272" s="123"/>
      <c r="S272" s="123"/>
      <c r="T272" s="123"/>
      <c r="W272" s="123"/>
      <c r="X272" s="123"/>
    </row>
    <row r="273" customFormat="false" ht="13.5" hidden="false" customHeight="false" outlineLevel="0" collapsed="false">
      <c r="D273" s="123"/>
      <c r="E273" s="123"/>
      <c r="H273" s="123"/>
      <c r="I273" s="123"/>
      <c r="J273" s="123"/>
      <c r="K273" s="123"/>
      <c r="L273" s="123"/>
      <c r="M273" s="123"/>
      <c r="N273" s="123"/>
      <c r="R273" s="123"/>
      <c r="S273" s="123"/>
      <c r="T273" s="123"/>
      <c r="W273" s="123"/>
      <c r="X273" s="123"/>
    </row>
    <row r="274" customFormat="false" ht="13.5" hidden="false" customHeight="false" outlineLevel="0" collapsed="false">
      <c r="D274" s="123"/>
      <c r="E274" s="123"/>
      <c r="H274" s="123"/>
      <c r="I274" s="123"/>
      <c r="J274" s="123"/>
      <c r="K274" s="123"/>
      <c r="L274" s="123"/>
      <c r="M274" s="123"/>
      <c r="N274" s="123"/>
      <c r="R274" s="123"/>
      <c r="S274" s="123"/>
      <c r="T274" s="123"/>
      <c r="W274" s="123"/>
      <c r="X274" s="123"/>
    </row>
    <row r="275" customFormat="false" ht="13.5" hidden="false" customHeight="false" outlineLevel="0" collapsed="false">
      <c r="D275" s="123"/>
      <c r="E275" s="123"/>
      <c r="H275" s="123"/>
      <c r="I275" s="123"/>
      <c r="J275" s="123"/>
      <c r="K275" s="123"/>
      <c r="L275" s="123"/>
      <c r="M275" s="123"/>
      <c r="N275" s="123"/>
      <c r="R275" s="123"/>
      <c r="S275" s="123"/>
      <c r="T275" s="123"/>
      <c r="W275" s="123"/>
      <c r="X275" s="123"/>
    </row>
    <row r="276" customFormat="false" ht="13.5" hidden="false" customHeight="false" outlineLevel="0" collapsed="false">
      <c r="D276" s="123"/>
      <c r="E276" s="123"/>
      <c r="H276" s="123"/>
      <c r="I276" s="123"/>
      <c r="J276" s="123"/>
      <c r="K276" s="123"/>
      <c r="L276" s="123"/>
      <c r="M276" s="123"/>
      <c r="N276" s="123"/>
      <c r="R276" s="123"/>
      <c r="S276" s="123"/>
      <c r="T276" s="123"/>
      <c r="W276" s="123"/>
      <c r="X276" s="123"/>
    </row>
    <row r="277" customFormat="false" ht="13.5" hidden="false" customHeight="false" outlineLevel="0" collapsed="false">
      <c r="D277" s="123"/>
      <c r="E277" s="123"/>
      <c r="H277" s="123"/>
      <c r="I277" s="123"/>
      <c r="J277" s="123"/>
      <c r="K277" s="123"/>
      <c r="L277" s="123"/>
      <c r="M277" s="123"/>
      <c r="N277" s="123"/>
      <c r="R277" s="123"/>
      <c r="S277" s="123"/>
      <c r="T277" s="123"/>
      <c r="W277" s="123"/>
      <c r="X277" s="123"/>
    </row>
    <row r="278" customFormat="false" ht="13.5" hidden="false" customHeight="false" outlineLevel="0" collapsed="false">
      <c r="D278" s="123"/>
      <c r="E278" s="123"/>
      <c r="H278" s="123"/>
      <c r="I278" s="123"/>
      <c r="J278" s="123"/>
      <c r="K278" s="123"/>
      <c r="L278" s="123"/>
      <c r="M278" s="123"/>
      <c r="N278" s="123"/>
      <c r="R278" s="123"/>
      <c r="S278" s="123"/>
      <c r="T278" s="123"/>
      <c r="W278" s="123"/>
      <c r="X278" s="123"/>
    </row>
    <row r="279" customFormat="false" ht="13.5" hidden="false" customHeight="false" outlineLevel="0" collapsed="false">
      <c r="D279" s="123"/>
      <c r="E279" s="123"/>
      <c r="H279" s="123"/>
      <c r="I279" s="123"/>
      <c r="J279" s="123"/>
      <c r="K279" s="123"/>
      <c r="L279" s="123"/>
      <c r="M279" s="123"/>
      <c r="N279" s="123"/>
      <c r="R279" s="123"/>
      <c r="S279" s="123"/>
      <c r="T279" s="123"/>
      <c r="W279" s="123"/>
      <c r="X279" s="123"/>
    </row>
    <row r="280" customFormat="false" ht="13.5" hidden="false" customHeight="false" outlineLevel="0" collapsed="false">
      <c r="D280" s="123"/>
      <c r="E280" s="123"/>
      <c r="H280" s="123"/>
      <c r="I280" s="123"/>
      <c r="J280" s="123"/>
      <c r="K280" s="123"/>
      <c r="L280" s="123"/>
      <c r="M280" s="123"/>
      <c r="N280" s="123"/>
      <c r="R280" s="123"/>
      <c r="S280" s="123"/>
      <c r="T280" s="123"/>
      <c r="W280" s="123"/>
      <c r="X280" s="123"/>
    </row>
    <row r="281" customFormat="false" ht="13.5" hidden="false" customHeight="false" outlineLevel="0" collapsed="false">
      <c r="D281" s="123"/>
      <c r="E281" s="123"/>
      <c r="H281" s="123"/>
      <c r="I281" s="123"/>
      <c r="J281" s="123"/>
      <c r="K281" s="123"/>
      <c r="L281" s="123"/>
      <c r="M281" s="123"/>
      <c r="N281" s="123"/>
      <c r="R281" s="123"/>
      <c r="S281" s="123"/>
      <c r="T281" s="123"/>
      <c r="W281" s="123"/>
      <c r="X281" s="123"/>
    </row>
    <row r="282" customFormat="false" ht="13.5" hidden="false" customHeight="false" outlineLevel="0" collapsed="false">
      <c r="D282" s="123"/>
      <c r="E282" s="123"/>
      <c r="H282" s="123"/>
      <c r="I282" s="123"/>
      <c r="J282" s="123"/>
      <c r="K282" s="123"/>
      <c r="L282" s="123"/>
      <c r="M282" s="123"/>
      <c r="N282" s="123"/>
      <c r="R282" s="123"/>
      <c r="S282" s="123"/>
      <c r="T282" s="123"/>
      <c r="W282" s="123"/>
      <c r="X282" s="123"/>
    </row>
    <row r="283" customFormat="false" ht="13.5" hidden="false" customHeight="false" outlineLevel="0" collapsed="false">
      <c r="D283" s="123"/>
      <c r="E283" s="123"/>
      <c r="H283" s="123"/>
      <c r="I283" s="123"/>
      <c r="J283" s="123"/>
      <c r="K283" s="123"/>
      <c r="L283" s="123"/>
      <c r="M283" s="123"/>
      <c r="N283" s="123"/>
      <c r="R283" s="123"/>
      <c r="S283" s="123"/>
      <c r="T283" s="123"/>
      <c r="W283" s="123"/>
      <c r="X283" s="123"/>
    </row>
    <row r="284" customFormat="false" ht="13.5" hidden="false" customHeight="false" outlineLevel="0" collapsed="false">
      <c r="D284" s="123"/>
      <c r="E284" s="123"/>
      <c r="H284" s="123"/>
      <c r="I284" s="123"/>
      <c r="J284" s="123"/>
      <c r="K284" s="123"/>
      <c r="L284" s="123"/>
      <c r="M284" s="123"/>
      <c r="N284" s="123"/>
      <c r="R284" s="123"/>
      <c r="S284" s="123"/>
      <c r="T284" s="123"/>
      <c r="W284" s="123"/>
      <c r="X284" s="123"/>
    </row>
    <row r="285" customFormat="false" ht="13.5" hidden="false" customHeight="false" outlineLevel="0" collapsed="false">
      <c r="D285" s="123"/>
      <c r="E285" s="123"/>
      <c r="H285" s="123"/>
      <c r="I285" s="123"/>
      <c r="J285" s="123"/>
      <c r="K285" s="123"/>
      <c r="L285" s="123"/>
      <c r="M285" s="123"/>
      <c r="N285" s="123"/>
      <c r="R285" s="123"/>
      <c r="S285" s="123"/>
      <c r="T285" s="123"/>
      <c r="W285" s="123"/>
      <c r="X285" s="123"/>
    </row>
    <row r="286" customFormat="false" ht="13.5" hidden="false" customHeight="false" outlineLevel="0" collapsed="false">
      <c r="D286" s="123"/>
      <c r="E286" s="123"/>
      <c r="H286" s="123"/>
      <c r="I286" s="123"/>
      <c r="J286" s="123"/>
      <c r="K286" s="123"/>
      <c r="L286" s="123"/>
      <c r="M286" s="123"/>
      <c r="N286" s="123"/>
      <c r="R286" s="123"/>
      <c r="S286" s="123"/>
      <c r="T286" s="123"/>
      <c r="W286" s="123"/>
      <c r="X286" s="123"/>
    </row>
    <row r="287" customFormat="false" ht="13.5" hidden="false" customHeight="false" outlineLevel="0" collapsed="false">
      <c r="D287" s="123"/>
      <c r="E287" s="123"/>
      <c r="H287" s="123"/>
      <c r="I287" s="123"/>
      <c r="J287" s="123"/>
      <c r="K287" s="123"/>
      <c r="L287" s="123"/>
      <c r="M287" s="123"/>
      <c r="N287" s="123"/>
      <c r="R287" s="123"/>
      <c r="S287" s="123"/>
      <c r="T287" s="123"/>
      <c r="W287" s="123"/>
      <c r="X287" s="123"/>
    </row>
    <row r="288" customFormat="false" ht="13.5" hidden="false" customHeight="false" outlineLevel="0" collapsed="false">
      <c r="D288" s="123"/>
      <c r="E288" s="123"/>
      <c r="H288" s="123"/>
      <c r="I288" s="123"/>
      <c r="J288" s="123"/>
      <c r="K288" s="123"/>
      <c r="L288" s="123"/>
      <c r="M288" s="123"/>
      <c r="N288" s="123"/>
      <c r="R288" s="123"/>
      <c r="S288" s="123"/>
      <c r="T288" s="123"/>
      <c r="W288" s="123"/>
      <c r="X288" s="123"/>
    </row>
    <row r="289" customFormat="false" ht="13.5" hidden="false" customHeight="false" outlineLevel="0" collapsed="false">
      <c r="D289" s="123"/>
      <c r="E289" s="123"/>
      <c r="H289" s="123"/>
      <c r="I289" s="123"/>
      <c r="J289" s="123"/>
      <c r="K289" s="123"/>
      <c r="L289" s="123"/>
      <c r="M289" s="123"/>
      <c r="N289" s="123"/>
      <c r="R289" s="123"/>
      <c r="S289" s="123"/>
      <c r="T289" s="123"/>
      <c r="W289" s="123"/>
      <c r="X289" s="123"/>
    </row>
    <row r="290" customFormat="false" ht="13.5" hidden="false" customHeight="false" outlineLevel="0" collapsed="false">
      <c r="D290" s="123"/>
      <c r="E290" s="123"/>
      <c r="H290" s="123"/>
      <c r="I290" s="123"/>
      <c r="J290" s="123"/>
      <c r="K290" s="123"/>
      <c r="L290" s="123"/>
      <c r="M290" s="123"/>
      <c r="N290" s="123"/>
      <c r="R290" s="123"/>
      <c r="S290" s="123"/>
      <c r="T290" s="123"/>
      <c r="W290" s="123"/>
      <c r="X290" s="123"/>
    </row>
    <row r="291" customFormat="false" ht="13.5" hidden="false" customHeight="false" outlineLevel="0" collapsed="false">
      <c r="D291" s="123"/>
      <c r="E291" s="123"/>
      <c r="H291" s="123"/>
      <c r="I291" s="123"/>
      <c r="J291" s="123"/>
      <c r="K291" s="123"/>
      <c r="L291" s="123"/>
      <c r="M291" s="123"/>
      <c r="N291" s="123"/>
      <c r="R291" s="123"/>
      <c r="S291" s="123"/>
      <c r="T291" s="123"/>
      <c r="W291" s="123"/>
      <c r="X291" s="123"/>
    </row>
    <row r="292" customFormat="false" ht="13.5" hidden="false" customHeight="false" outlineLevel="0" collapsed="false">
      <c r="D292" s="123"/>
      <c r="E292" s="123"/>
      <c r="H292" s="123"/>
      <c r="I292" s="123"/>
      <c r="J292" s="123"/>
      <c r="K292" s="123"/>
      <c r="L292" s="123"/>
      <c r="M292" s="123"/>
      <c r="N292" s="123"/>
      <c r="R292" s="123"/>
      <c r="S292" s="123"/>
      <c r="T292" s="123"/>
      <c r="W292" s="123"/>
      <c r="X292" s="123"/>
    </row>
    <row r="293" customFormat="false" ht="13.5" hidden="false" customHeight="false" outlineLevel="0" collapsed="false">
      <c r="D293" s="123"/>
      <c r="E293" s="123"/>
      <c r="H293" s="123"/>
      <c r="I293" s="123"/>
      <c r="J293" s="123"/>
      <c r="K293" s="123"/>
      <c r="L293" s="123"/>
      <c r="M293" s="123"/>
      <c r="N293" s="123"/>
      <c r="R293" s="123"/>
      <c r="S293" s="123"/>
      <c r="T293" s="123"/>
      <c r="W293" s="123"/>
      <c r="X293" s="123"/>
    </row>
    <row r="294" customFormat="false" ht="13.5" hidden="false" customHeight="false" outlineLevel="0" collapsed="false">
      <c r="D294" s="123"/>
      <c r="E294" s="123"/>
      <c r="H294" s="123"/>
      <c r="I294" s="123"/>
      <c r="J294" s="123"/>
      <c r="K294" s="123"/>
      <c r="L294" s="123"/>
      <c r="M294" s="123"/>
      <c r="N294" s="123"/>
      <c r="R294" s="123"/>
      <c r="S294" s="123"/>
      <c r="T294" s="123"/>
      <c r="W294" s="123"/>
      <c r="X294" s="123"/>
    </row>
    <row r="295" customFormat="false" ht="13.5" hidden="false" customHeight="false" outlineLevel="0" collapsed="false">
      <c r="D295" s="123"/>
      <c r="E295" s="123"/>
      <c r="H295" s="123"/>
      <c r="I295" s="123"/>
      <c r="J295" s="123"/>
      <c r="K295" s="123"/>
      <c r="L295" s="123"/>
      <c r="M295" s="123"/>
      <c r="N295" s="123"/>
      <c r="R295" s="123"/>
      <c r="S295" s="123"/>
      <c r="T295" s="123"/>
      <c r="W295" s="123"/>
      <c r="X295" s="123"/>
    </row>
    <row r="296" customFormat="false" ht="13.5" hidden="false" customHeight="false" outlineLevel="0" collapsed="false">
      <c r="D296" s="123"/>
      <c r="E296" s="123"/>
      <c r="H296" s="123"/>
      <c r="I296" s="123"/>
      <c r="J296" s="123"/>
      <c r="K296" s="123"/>
      <c r="L296" s="123"/>
      <c r="M296" s="123"/>
      <c r="N296" s="123"/>
      <c r="R296" s="123"/>
      <c r="S296" s="123"/>
      <c r="T296" s="123"/>
      <c r="W296" s="123"/>
      <c r="X296" s="123"/>
    </row>
    <row r="297" customFormat="false" ht="13.5" hidden="false" customHeight="false" outlineLevel="0" collapsed="false">
      <c r="D297" s="123"/>
      <c r="E297" s="123"/>
      <c r="H297" s="123"/>
      <c r="I297" s="123"/>
      <c r="J297" s="123"/>
      <c r="K297" s="123"/>
      <c r="L297" s="123"/>
      <c r="M297" s="123"/>
      <c r="N297" s="123"/>
      <c r="R297" s="123"/>
      <c r="S297" s="123"/>
      <c r="T297" s="123"/>
      <c r="W297" s="123"/>
      <c r="X297" s="123"/>
    </row>
    <row r="298" customFormat="false" ht="13.5" hidden="false" customHeight="false" outlineLevel="0" collapsed="false">
      <c r="D298" s="123"/>
      <c r="E298" s="123"/>
      <c r="H298" s="123"/>
      <c r="I298" s="123"/>
      <c r="J298" s="123"/>
      <c r="K298" s="123"/>
      <c r="L298" s="123"/>
      <c r="M298" s="123"/>
      <c r="N298" s="123"/>
      <c r="R298" s="123"/>
      <c r="S298" s="123"/>
      <c r="T298" s="123"/>
      <c r="W298" s="123"/>
      <c r="X298" s="123"/>
    </row>
    <row r="299" customFormat="false" ht="13.5" hidden="false" customHeight="false" outlineLevel="0" collapsed="false">
      <c r="D299" s="123"/>
      <c r="E299" s="123"/>
      <c r="H299" s="123"/>
      <c r="I299" s="123"/>
      <c r="J299" s="123"/>
      <c r="K299" s="123"/>
      <c r="L299" s="123"/>
      <c r="M299" s="123"/>
      <c r="N299" s="123"/>
      <c r="R299" s="123"/>
      <c r="S299" s="123"/>
      <c r="T299" s="123"/>
      <c r="W299" s="123"/>
      <c r="X299" s="123"/>
    </row>
    <row r="300" customFormat="false" ht="13.5" hidden="false" customHeight="false" outlineLevel="0" collapsed="false">
      <c r="D300" s="123"/>
      <c r="E300" s="123"/>
      <c r="H300" s="123"/>
      <c r="I300" s="123"/>
      <c r="J300" s="123"/>
      <c r="K300" s="123"/>
      <c r="L300" s="123"/>
      <c r="M300" s="123"/>
      <c r="N300" s="123"/>
      <c r="R300" s="123"/>
      <c r="S300" s="123"/>
      <c r="T300" s="123"/>
      <c r="W300" s="123"/>
      <c r="X300" s="123"/>
    </row>
    <row r="301" customFormat="false" ht="13.5" hidden="false" customHeight="false" outlineLevel="0" collapsed="false">
      <c r="D301" s="123"/>
      <c r="E301" s="123"/>
      <c r="H301" s="123"/>
      <c r="I301" s="123"/>
      <c r="J301" s="123"/>
      <c r="K301" s="123"/>
      <c r="L301" s="123"/>
      <c r="M301" s="123"/>
      <c r="N301" s="123"/>
      <c r="R301" s="123"/>
      <c r="S301" s="123"/>
      <c r="T301" s="123"/>
      <c r="W301" s="123"/>
      <c r="X301" s="123"/>
    </row>
    <row r="302" customFormat="false" ht="13.5" hidden="false" customHeight="false" outlineLevel="0" collapsed="false">
      <c r="D302" s="123"/>
      <c r="E302" s="123"/>
      <c r="H302" s="123"/>
      <c r="I302" s="123"/>
      <c r="J302" s="123"/>
      <c r="K302" s="123"/>
      <c r="L302" s="123"/>
      <c r="M302" s="123"/>
      <c r="N302" s="123"/>
      <c r="R302" s="123"/>
      <c r="S302" s="123"/>
      <c r="T302" s="123"/>
      <c r="W302" s="123"/>
      <c r="X302" s="123"/>
    </row>
    <row r="303" customFormat="false" ht="13.5" hidden="false" customHeight="false" outlineLevel="0" collapsed="false">
      <c r="D303" s="123"/>
      <c r="E303" s="123"/>
      <c r="H303" s="123"/>
      <c r="I303" s="123"/>
      <c r="J303" s="123"/>
      <c r="K303" s="123"/>
      <c r="L303" s="123"/>
      <c r="M303" s="123"/>
      <c r="N303" s="123"/>
      <c r="R303" s="123"/>
      <c r="S303" s="123"/>
      <c r="T303" s="123"/>
      <c r="W303" s="123"/>
      <c r="X303" s="123"/>
    </row>
    <row r="304" customFormat="false" ht="13.5" hidden="false" customHeight="false" outlineLevel="0" collapsed="false">
      <c r="D304" s="123"/>
      <c r="E304" s="123"/>
      <c r="H304" s="123"/>
      <c r="I304" s="123"/>
      <c r="J304" s="123"/>
      <c r="K304" s="123"/>
      <c r="L304" s="123"/>
      <c r="M304" s="123"/>
      <c r="N304" s="123"/>
      <c r="R304" s="123"/>
      <c r="S304" s="123"/>
      <c r="T304" s="123"/>
      <c r="W304" s="123"/>
      <c r="X304" s="123"/>
    </row>
    <row r="305" customFormat="false" ht="13.5" hidden="false" customHeight="false" outlineLevel="0" collapsed="false">
      <c r="D305" s="123"/>
      <c r="E305" s="123"/>
      <c r="H305" s="123"/>
      <c r="I305" s="123"/>
      <c r="J305" s="123"/>
      <c r="K305" s="123"/>
      <c r="L305" s="123"/>
      <c r="M305" s="123"/>
      <c r="N305" s="123"/>
      <c r="R305" s="123"/>
      <c r="S305" s="123"/>
      <c r="T305" s="123"/>
      <c r="W305" s="123"/>
      <c r="X305" s="123"/>
    </row>
    <row r="306" customFormat="false" ht="13.5" hidden="false" customHeight="false" outlineLevel="0" collapsed="false">
      <c r="D306" s="123"/>
      <c r="E306" s="123"/>
      <c r="H306" s="123"/>
      <c r="I306" s="123"/>
      <c r="J306" s="123"/>
      <c r="K306" s="123"/>
      <c r="L306" s="123"/>
      <c r="M306" s="123"/>
      <c r="N306" s="123"/>
      <c r="R306" s="123"/>
      <c r="S306" s="123"/>
      <c r="T306" s="123"/>
      <c r="W306" s="123"/>
      <c r="X306" s="123"/>
    </row>
    <row r="307" customFormat="false" ht="13.5" hidden="false" customHeight="false" outlineLevel="0" collapsed="false">
      <c r="D307" s="123"/>
      <c r="E307" s="123"/>
      <c r="H307" s="123"/>
      <c r="I307" s="123"/>
      <c r="J307" s="123"/>
      <c r="K307" s="123"/>
      <c r="L307" s="123"/>
      <c r="M307" s="123"/>
      <c r="N307" s="123"/>
      <c r="R307" s="123"/>
      <c r="S307" s="123"/>
      <c r="T307" s="123"/>
      <c r="W307" s="123"/>
      <c r="X307" s="123"/>
    </row>
    <row r="308" customFormat="false" ht="13.5" hidden="false" customHeight="false" outlineLevel="0" collapsed="false">
      <c r="D308" s="123"/>
      <c r="E308" s="123"/>
      <c r="H308" s="123"/>
      <c r="I308" s="123"/>
      <c r="J308" s="123"/>
      <c r="K308" s="123"/>
      <c r="L308" s="123"/>
      <c r="M308" s="123"/>
      <c r="N308" s="123"/>
      <c r="R308" s="123"/>
      <c r="S308" s="123"/>
      <c r="T308" s="123"/>
      <c r="W308" s="123"/>
      <c r="X308" s="123"/>
    </row>
    <row r="309" customFormat="false" ht="13.5" hidden="false" customHeight="false" outlineLevel="0" collapsed="false">
      <c r="D309" s="123"/>
      <c r="E309" s="123"/>
      <c r="H309" s="123"/>
      <c r="I309" s="123"/>
      <c r="J309" s="123"/>
      <c r="K309" s="123"/>
      <c r="L309" s="123"/>
      <c r="M309" s="123"/>
      <c r="N309" s="123"/>
      <c r="R309" s="123"/>
      <c r="S309" s="123"/>
      <c r="T309" s="123"/>
      <c r="W309" s="123"/>
      <c r="X309" s="123"/>
    </row>
    <row r="310" customFormat="false" ht="13.5" hidden="false" customHeight="false" outlineLevel="0" collapsed="false">
      <c r="D310" s="123"/>
      <c r="E310" s="123"/>
      <c r="H310" s="123"/>
      <c r="I310" s="123"/>
      <c r="J310" s="123"/>
      <c r="K310" s="123"/>
      <c r="L310" s="123"/>
      <c r="M310" s="123"/>
      <c r="N310" s="123"/>
      <c r="R310" s="123"/>
      <c r="S310" s="123"/>
      <c r="T310" s="123"/>
      <c r="W310" s="123"/>
      <c r="X310" s="123"/>
    </row>
    <row r="311" customFormat="false" ht="13.5" hidden="false" customHeight="false" outlineLevel="0" collapsed="false">
      <c r="D311" s="123"/>
      <c r="E311" s="123"/>
      <c r="H311" s="123"/>
      <c r="I311" s="123"/>
      <c r="J311" s="123"/>
      <c r="K311" s="123"/>
      <c r="L311" s="123"/>
      <c r="M311" s="123"/>
      <c r="N311" s="123"/>
      <c r="R311" s="123"/>
      <c r="S311" s="123"/>
      <c r="T311" s="123"/>
      <c r="W311" s="123"/>
      <c r="X311" s="123"/>
    </row>
    <row r="312" customFormat="false" ht="13.5" hidden="false" customHeight="false" outlineLevel="0" collapsed="false">
      <c r="D312" s="123"/>
      <c r="E312" s="123"/>
      <c r="H312" s="123"/>
      <c r="I312" s="123"/>
      <c r="J312" s="123"/>
      <c r="K312" s="123"/>
      <c r="L312" s="123"/>
      <c r="M312" s="123"/>
      <c r="N312" s="123"/>
      <c r="R312" s="123"/>
      <c r="S312" s="123"/>
      <c r="T312" s="123"/>
      <c r="W312" s="123"/>
      <c r="X312" s="123"/>
    </row>
    <row r="313" customFormat="false" ht="13.5" hidden="false" customHeight="false" outlineLevel="0" collapsed="false">
      <c r="D313" s="123"/>
      <c r="E313" s="123"/>
      <c r="H313" s="123"/>
      <c r="I313" s="123"/>
      <c r="J313" s="123"/>
      <c r="K313" s="123"/>
      <c r="L313" s="123"/>
      <c r="M313" s="123"/>
      <c r="N313" s="123"/>
      <c r="R313" s="123"/>
      <c r="S313" s="123"/>
      <c r="T313" s="123"/>
      <c r="W313" s="123"/>
      <c r="X313" s="123"/>
    </row>
    <row r="314" customFormat="false" ht="13.5" hidden="false" customHeight="false" outlineLevel="0" collapsed="false">
      <c r="D314" s="123"/>
      <c r="E314" s="123"/>
      <c r="H314" s="123"/>
      <c r="I314" s="123"/>
      <c r="J314" s="123"/>
      <c r="K314" s="123"/>
      <c r="L314" s="123"/>
      <c r="M314" s="123"/>
      <c r="N314" s="123"/>
      <c r="R314" s="123"/>
      <c r="S314" s="123"/>
      <c r="T314" s="123"/>
      <c r="W314" s="123"/>
      <c r="X314" s="123"/>
    </row>
    <row r="315" customFormat="false" ht="13.5" hidden="false" customHeight="false" outlineLevel="0" collapsed="false">
      <c r="D315" s="123"/>
      <c r="E315" s="123"/>
      <c r="H315" s="123"/>
      <c r="I315" s="123"/>
      <c r="J315" s="123"/>
      <c r="K315" s="123"/>
      <c r="L315" s="123"/>
      <c r="M315" s="123"/>
      <c r="N315" s="123"/>
      <c r="R315" s="123"/>
      <c r="S315" s="123"/>
      <c r="T315" s="123"/>
      <c r="W315" s="123"/>
      <c r="X315" s="123"/>
    </row>
    <row r="316" customFormat="false" ht="13.5" hidden="false" customHeight="false" outlineLevel="0" collapsed="false">
      <c r="D316" s="123"/>
      <c r="E316" s="123"/>
      <c r="H316" s="123"/>
      <c r="I316" s="123"/>
      <c r="J316" s="123"/>
      <c r="K316" s="123"/>
      <c r="L316" s="123"/>
      <c r="M316" s="123"/>
      <c r="N316" s="123"/>
      <c r="R316" s="123"/>
      <c r="S316" s="123"/>
      <c r="T316" s="123"/>
      <c r="W316" s="123"/>
      <c r="X316" s="123"/>
    </row>
    <row r="317" customFormat="false" ht="13.5" hidden="false" customHeight="false" outlineLevel="0" collapsed="false">
      <c r="D317" s="123"/>
      <c r="E317" s="123"/>
      <c r="H317" s="123"/>
      <c r="I317" s="123"/>
      <c r="J317" s="123"/>
      <c r="K317" s="123"/>
      <c r="L317" s="123"/>
      <c r="M317" s="123"/>
      <c r="N317" s="123"/>
      <c r="R317" s="123"/>
      <c r="S317" s="123"/>
      <c r="T317" s="123"/>
      <c r="W317" s="123"/>
      <c r="X317" s="123"/>
    </row>
    <row r="318" customFormat="false" ht="13.5" hidden="false" customHeight="false" outlineLevel="0" collapsed="false">
      <c r="D318" s="123"/>
      <c r="E318" s="123"/>
      <c r="H318" s="123"/>
      <c r="I318" s="123"/>
      <c r="J318" s="123"/>
      <c r="K318" s="123"/>
      <c r="L318" s="123"/>
      <c r="M318" s="123"/>
      <c r="N318" s="123"/>
      <c r="R318" s="123"/>
      <c r="S318" s="123"/>
      <c r="T318" s="123"/>
      <c r="W318" s="123"/>
      <c r="X318" s="123"/>
    </row>
    <row r="319" customFormat="false" ht="13.5" hidden="false" customHeight="false" outlineLevel="0" collapsed="false">
      <c r="D319" s="123"/>
      <c r="E319" s="123"/>
      <c r="H319" s="123"/>
      <c r="I319" s="123"/>
      <c r="J319" s="123"/>
      <c r="K319" s="123"/>
      <c r="L319" s="123"/>
      <c r="M319" s="123"/>
      <c r="N319" s="123"/>
      <c r="R319" s="123"/>
      <c r="S319" s="123"/>
      <c r="T319" s="123"/>
      <c r="W319" s="123"/>
      <c r="X319" s="123"/>
    </row>
    <row r="320" customFormat="false" ht="13.5" hidden="false" customHeight="false" outlineLevel="0" collapsed="false">
      <c r="D320" s="123"/>
      <c r="E320" s="123"/>
      <c r="H320" s="123"/>
      <c r="I320" s="123"/>
      <c r="J320" s="123"/>
      <c r="K320" s="123"/>
      <c r="L320" s="123"/>
      <c r="M320" s="123"/>
      <c r="N320" s="123"/>
      <c r="R320" s="123"/>
      <c r="S320" s="123"/>
      <c r="T320" s="123"/>
      <c r="W320" s="123"/>
      <c r="X320" s="123"/>
    </row>
    <row r="321" customFormat="false" ht="13.5" hidden="false" customHeight="false" outlineLevel="0" collapsed="false">
      <c r="D321" s="123"/>
      <c r="E321" s="123"/>
      <c r="H321" s="123"/>
      <c r="I321" s="123"/>
      <c r="J321" s="123"/>
      <c r="K321" s="123"/>
      <c r="L321" s="123"/>
      <c r="M321" s="123"/>
      <c r="N321" s="123"/>
      <c r="R321" s="123"/>
      <c r="S321" s="123"/>
      <c r="T321" s="123"/>
      <c r="W321" s="123"/>
      <c r="X321" s="123"/>
    </row>
    <row r="322" customFormat="false" ht="13.5" hidden="false" customHeight="false" outlineLevel="0" collapsed="false">
      <c r="D322" s="123"/>
      <c r="E322" s="123"/>
      <c r="H322" s="123"/>
      <c r="I322" s="123"/>
      <c r="J322" s="123"/>
      <c r="K322" s="123"/>
      <c r="L322" s="123"/>
      <c r="M322" s="123"/>
      <c r="N322" s="123"/>
      <c r="R322" s="123"/>
      <c r="S322" s="123"/>
      <c r="T322" s="123"/>
      <c r="W322" s="123"/>
      <c r="X322" s="123"/>
    </row>
    <row r="323" customFormat="false" ht="13.5" hidden="false" customHeight="false" outlineLevel="0" collapsed="false">
      <c r="D323" s="123"/>
      <c r="E323" s="123"/>
      <c r="H323" s="123"/>
      <c r="I323" s="123"/>
      <c r="J323" s="123"/>
      <c r="K323" s="123"/>
      <c r="L323" s="123"/>
      <c r="M323" s="123"/>
      <c r="N323" s="123"/>
      <c r="R323" s="123"/>
      <c r="S323" s="123"/>
      <c r="T323" s="123"/>
      <c r="W323" s="123"/>
      <c r="X323" s="123"/>
    </row>
    <row r="324" customFormat="false" ht="13.5" hidden="false" customHeight="false" outlineLevel="0" collapsed="false">
      <c r="D324" s="123"/>
      <c r="E324" s="123"/>
      <c r="H324" s="123"/>
      <c r="I324" s="123"/>
      <c r="J324" s="123"/>
      <c r="K324" s="123"/>
      <c r="L324" s="123"/>
      <c r="M324" s="123"/>
      <c r="N324" s="123"/>
      <c r="R324" s="123"/>
      <c r="S324" s="123"/>
      <c r="T324" s="123"/>
      <c r="W324" s="123"/>
      <c r="X324" s="123"/>
    </row>
    <row r="325" customFormat="false" ht="13.5" hidden="false" customHeight="false" outlineLevel="0" collapsed="false">
      <c r="D325" s="123"/>
      <c r="E325" s="123"/>
      <c r="H325" s="123"/>
      <c r="I325" s="123"/>
      <c r="J325" s="123"/>
      <c r="K325" s="123"/>
      <c r="L325" s="123"/>
      <c r="M325" s="123"/>
      <c r="N325" s="123"/>
      <c r="R325" s="123"/>
      <c r="S325" s="123"/>
      <c r="T325" s="123"/>
      <c r="W325" s="123"/>
      <c r="X325" s="123"/>
    </row>
    <row r="326" customFormat="false" ht="13.5" hidden="false" customHeight="false" outlineLevel="0" collapsed="false">
      <c r="D326" s="123"/>
      <c r="E326" s="123"/>
      <c r="H326" s="123"/>
      <c r="I326" s="123"/>
      <c r="J326" s="123"/>
      <c r="K326" s="123"/>
      <c r="L326" s="123"/>
      <c r="M326" s="123"/>
      <c r="N326" s="123"/>
      <c r="R326" s="123"/>
      <c r="S326" s="123"/>
      <c r="T326" s="123"/>
      <c r="W326" s="123"/>
      <c r="X326" s="123"/>
    </row>
    <row r="327" customFormat="false" ht="13.5" hidden="false" customHeight="false" outlineLevel="0" collapsed="false">
      <c r="D327" s="123"/>
      <c r="E327" s="123"/>
      <c r="H327" s="123"/>
      <c r="I327" s="123"/>
      <c r="J327" s="123"/>
      <c r="K327" s="123"/>
      <c r="L327" s="123"/>
      <c r="M327" s="123"/>
      <c r="N327" s="123"/>
      <c r="R327" s="123"/>
      <c r="S327" s="123"/>
      <c r="T327" s="123"/>
      <c r="W327" s="123"/>
      <c r="X327" s="123"/>
    </row>
    <row r="328" customFormat="false" ht="13.5" hidden="false" customHeight="false" outlineLevel="0" collapsed="false">
      <c r="D328" s="123"/>
      <c r="E328" s="123"/>
      <c r="H328" s="123"/>
      <c r="I328" s="123"/>
      <c r="J328" s="123"/>
      <c r="K328" s="123"/>
      <c r="L328" s="123"/>
      <c r="M328" s="123"/>
      <c r="N328" s="123"/>
      <c r="R328" s="123"/>
      <c r="S328" s="123"/>
      <c r="T328" s="123"/>
      <c r="W328" s="123"/>
      <c r="X328" s="123"/>
    </row>
    <row r="329" customFormat="false" ht="13.5" hidden="false" customHeight="false" outlineLevel="0" collapsed="false">
      <c r="D329" s="123"/>
      <c r="E329" s="123"/>
      <c r="H329" s="123"/>
      <c r="I329" s="123"/>
      <c r="J329" s="123"/>
      <c r="K329" s="123"/>
      <c r="L329" s="123"/>
      <c r="M329" s="123"/>
      <c r="N329" s="123"/>
      <c r="R329" s="123"/>
      <c r="S329" s="123"/>
      <c r="T329" s="123"/>
      <c r="W329" s="123"/>
      <c r="X329" s="123"/>
    </row>
    <row r="330" customFormat="false" ht="13.5" hidden="false" customHeight="false" outlineLevel="0" collapsed="false">
      <c r="D330" s="123"/>
      <c r="E330" s="123"/>
      <c r="H330" s="123"/>
      <c r="I330" s="123"/>
      <c r="J330" s="123"/>
      <c r="K330" s="123"/>
      <c r="L330" s="123"/>
      <c r="M330" s="123"/>
      <c r="N330" s="123"/>
      <c r="R330" s="123"/>
      <c r="S330" s="123"/>
      <c r="T330" s="123"/>
      <c r="W330" s="123"/>
      <c r="X330" s="123"/>
    </row>
    <row r="331" customFormat="false" ht="13.5" hidden="false" customHeight="false" outlineLevel="0" collapsed="false">
      <c r="D331" s="123"/>
      <c r="E331" s="123"/>
      <c r="H331" s="123"/>
      <c r="I331" s="123"/>
      <c r="J331" s="123"/>
      <c r="K331" s="123"/>
      <c r="L331" s="123"/>
      <c r="M331" s="123"/>
      <c r="N331" s="123"/>
      <c r="R331" s="123"/>
      <c r="S331" s="123"/>
      <c r="T331" s="123"/>
      <c r="W331" s="123"/>
      <c r="X331" s="123"/>
    </row>
    <row r="332" customFormat="false" ht="13.5" hidden="false" customHeight="false" outlineLevel="0" collapsed="false">
      <c r="D332" s="123"/>
      <c r="E332" s="123"/>
      <c r="H332" s="123"/>
      <c r="I332" s="123"/>
      <c r="J332" s="123"/>
      <c r="K332" s="123"/>
      <c r="L332" s="123"/>
      <c r="M332" s="123"/>
      <c r="N332" s="123"/>
      <c r="R332" s="123"/>
      <c r="S332" s="123"/>
      <c r="T332" s="123"/>
      <c r="W332" s="123"/>
      <c r="X332" s="123"/>
    </row>
    <row r="333" customFormat="false" ht="13.5" hidden="false" customHeight="false" outlineLevel="0" collapsed="false">
      <c r="D333" s="123"/>
      <c r="E333" s="123"/>
      <c r="H333" s="123"/>
      <c r="I333" s="123"/>
      <c r="J333" s="123"/>
      <c r="K333" s="123"/>
      <c r="L333" s="123"/>
      <c r="M333" s="123"/>
      <c r="N333" s="123"/>
      <c r="R333" s="123"/>
      <c r="S333" s="123"/>
      <c r="T333" s="123"/>
      <c r="W333" s="123"/>
      <c r="X333" s="123"/>
    </row>
    <row r="334" customFormat="false" ht="13.5" hidden="false" customHeight="false" outlineLevel="0" collapsed="false">
      <c r="D334" s="123"/>
      <c r="E334" s="123"/>
      <c r="H334" s="123"/>
      <c r="I334" s="123"/>
      <c r="J334" s="123"/>
      <c r="K334" s="123"/>
      <c r="L334" s="123"/>
      <c r="M334" s="123"/>
      <c r="N334" s="123"/>
      <c r="R334" s="123"/>
      <c r="S334" s="123"/>
      <c r="T334" s="123"/>
      <c r="W334" s="123"/>
      <c r="X334" s="123"/>
    </row>
    <row r="335" customFormat="false" ht="13.5" hidden="false" customHeight="false" outlineLevel="0" collapsed="false">
      <c r="D335" s="123"/>
      <c r="E335" s="123"/>
      <c r="H335" s="123"/>
      <c r="I335" s="123"/>
      <c r="J335" s="123"/>
      <c r="K335" s="123"/>
      <c r="L335" s="123"/>
      <c r="M335" s="123"/>
      <c r="N335" s="123"/>
      <c r="R335" s="123"/>
      <c r="S335" s="123"/>
      <c r="T335" s="123"/>
      <c r="W335" s="123"/>
      <c r="X335" s="123"/>
    </row>
    <row r="336" customFormat="false" ht="13.5" hidden="false" customHeight="false" outlineLevel="0" collapsed="false">
      <c r="D336" s="123"/>
      <c r="E336" s="123"/>
      <c r="H336" s="123"/>
      <c r="I336" s="123"/>
      <c r="J336" s="123"/>
      <c r="K336" s="123"/>
      <c r="L336" s="123"/>
      <c r="M336" s="123"/>
      <c r="N336" s="123"/>
      <c r="R336" s="123"/>
      <c r="S336" s="123"/>
      <c r="T336" s="123"/>
      <c r="W336" s="123"/>
      <c r="X336" s="123"/>
    </row>
    <row r="337" customFormat="false" ht="13.5" hidden="false" customHeight="false" outlineLevel="0" collapsed="false">
      <c r="D337" s="123"/>
      <c r="E337" s="123"/>
      <c r="H337" s="123"/>
      <c r="I337" s="123"/>
      <c r="J337" s="123"/>
      <c r="K337" s="123"/>
      <c r="L337" s="123"/>
      <c r="M337" s="123"/>
      <c r="N337" s="123"/>
      <c r="R337" s="123"/>
      <c r="S337" s="123"/>
      <c r="T337" s="123"/>
      <c r="W337" s="123"/>
      <c r="X337" s="123"/>
    </row>
    <row r="338" customFormat="false" ht="13.5" hidden="false" customHeight="false" outlineLevel="0" collapsed="false">
      <c r="D338" s="123"/>
      <c r="E338" s="123"/>
      <c r="H338" s="123"/>
      <c r="I338" s="123"/>
      <c r="J338" s="123"/>
      <c r="K338" s="123"/>
      <c r="L338" s="123"/>
      <c r="M338" s="123"/>
      <c r="N338" s="123"/>
      <c r="R338" s="123"/>
      <c r="S338" s="123"/>
      <c r="T338" s="123"/>
      <c r="W338" s="123"/>
      <c r="X338" s="123"/>
    </row>
    <row r="339" customFormat="false" ht="13.5" hidden="false" customHeight="false" outlineLevel="0" collapsed="false">
      <c r="D339" s="123"/>
      <c r="E339" s="123"/>
      <c r="H339" s="123"/>
      <c r="I339" s="123"/>
      <c r="J339" s="123"/>
      <c r="K339" s="123"/>
      <c r="L339" s="123"/>
      <c r="M339" s="123"/>
      <c r="N339" s="123"/>
      <c r="R339" s="123"/>
      <c r="S339" s="123"/>
      <c r="T339" s="123"/>
      <c r="W339" s="123"/>
      <c r="X339" s="123"/>
    </row>
    <row r="340" customFormat="false" ht="13.5" hidden="false" customHeight="false" outlineLevel="0" collapsed="false">
      <c r="D340" s="123"/>
      <c r="E340" s="123"/>
      <c r="H340" s="123"/>
      <c r="I340" s="123"/>
      <c r="J340" s="123"/>
      <c r="K340" s="123"/>
      <c r="L340" s="123"/>
      <c r="M340" s="123"/>
      <c r="N340" s="123"/>
      <c r="R340" s="123"/>
      <c r="S340" s="123"/>
      <c r="T340" s="123"/>
      <c r="W340" s="123"/>
      <c r="X340" s="123"/>
    </row>
    <row r="341" customFormat="false" ht="13.5" hidden="false" customHeight="false" outlineLevel="0" collapsed="false">
      <c r="D341" s="123"/>
      <c r="E341" s="123"/>
      <c r="H341" s="123"/>
      <c r="I341" s="123"/>
      <c r="J341" s="123"/>
      <c r="K341" s="123"/>
      <c r="L341" s="123"/>
      <c r="M341" s="123"/>
      <c r="N341" s="123"/>
      <c r="R341" s="123"/>
      <c r="S341" s="123"/>
      <c r="T341" s="123"/>
      <c r="W341" s="123"/>
      <c r="X341" s="123"/>
    </row>
    <row r="342" customFormat="false" ht="13.5" hidden="false" customHeight="false" outlineLevel="0" collapsed="false">
      <c r="D342" s="123"/>
      <c r="E342" s="123"/>
      <c r="H342" s="123"/>
      <c r="I342" s="123"/>
      <c r="J342" s="123"/>
      <c r="K342" s="123"/>
      <c r="L342" s="123"/>
      <c r="M342" s="123"/>
      <c r="N342" s="123"/>
      <c r="R342" s="123"/>
      <c r="S342" s="123"/>
      <c r="T342" s="123"/>
      <c r="W342" s="123"/>
      <c r="X342" s="123"/>
    </row>
    <row r="343" customFormat="false" ht="13.5" hidden="false" customHeight="false" outlineLevel="0" collapsed="false">
      <c r="D343" s="123"/>
      <c r="E343" s="123"/>
      <c r="H343" s="123"/>
      <c r="I343" s="123"/>
      <c r="J343" s="123"/>
      <c r="K343" s="123"/>
      <c r="L343" s="123"/>
      <c r="M343" s="123"/>
      <c r="N343" s="123"/>
      <c r="R343" s="123"/>
      <c r="S343" s="123"/>
      <c r="T343" s="123"/>
      <c r="W343" s="123"/>
      <c r="X343" s="123"/>
    </row>
    <row r="344" customFormat="false" ht="13.5" hidden="false" customHeight="false" outlineLevel="0" collapsed="false">
      <c r="D344" s="123"/>
      <c r="E344" s="123"/>
      <c r="H344" s="123"/>
      <c r="I344" s="123"/>
      <c r="J344" s="123"/>
      <c r="K344" s="123"/>
      <c r="L344" s="123"/>
      <c r="M344" s="123"/>
      <c r="N344" s="123"/>
      <c r="R344" s="123"/>
      <c r="S344" s="123"/>
      <c r="T344" s="123"/>
      <c r="W344" s="123"/>
      <c r="X344" s="123"/>
    </row>
    <row r="345" customFormat="false" ht="13.5" hidden="false" customHeight="false" outlineLevel="0" collapsed="false">
      <c r="D345" s="123"/>
      <c r="E345" s="123"/>
      <c r="H345" s="123"/>
      <c r="I345" s="123"/>
      <c r="J345" s="123"/>
      <c r="K345" s="123"/>
      <c r="L345" s="123"/>
      <c r="M345" s="123"/>
      <c r="N345" s="123"/>
      <c r="R345" s="123"/>
      <c r="S345" s="123"/>
      <c r="T345" s="123"/>
      <c r="W345" s="123"/>
      <c r="X345" s="123"/>
    </row>
    <row r="346" customFormat="false" ht="13.5" hidden="false" customHeight="false" outlineLevel="0" collapsed="false">
      <c r="D346" s="123"/>
      <c r="E346" s="123"/>
      <c r="H346" s="123"/>
      <c r="I346" s="123"/>
      <c r="J346" s="123"/>
      <c r="K346" s="123"/>
      <c r="L346" s="123"/>
      <c r="M346" s="123"/>
      <c r="N346" s="123"/>
      <c r="R346" s="123"/>
      <c r="S346" s="123"/>
      <c r="T346" s="123"/>
      <c r="W346" s="123"/>
      <c r="X346" s="123"/>
    </row>
    <row r="347" customFormat="false" ht="13.5" hidden="false" customHeight="false" outlineLevel="0" collapsed="false">
      <c r="D347" s="123"/>
      <c r="E347" s="123"/>
      <c r="H347" s="123"/>
      <c r="I347" s="123"/>
      <c r="J347" s="123"/>
      <c r="K347" s="123"/>
      <c r="L347" s="123"/>
      <c r="M347" s="123"/>
      <c r="N347" s="123"/>
      <c r="R347" s="123"/>
      <c r="S347" s="123"/>
      <c r="T347" s="123"/>
      <c r="W347" s="123"/>
      <c r="X347" s="123"/>
    </row>
    <row r="348" customFormat="false" ht="13.5" hidden="false" customHeight="false" outlineLevel="0" collapsed="false">
      <c r="D348" s="123"/>
      <c r="E348" s="123"/>
      <c r="H348" s="123"/>
      <c r="I348" s="123"/>
      <c r="J348" s="123"/>
      <c r="K348" s="123"/>
      <c r="L348" s="123"/>
      <c r="M348" s="123"/>
      <c r="N348" s="123"/>
      <c r="R348" s="123"/>
      <c r="S348" s="123"/>
      <c r="T348" s="123"/>
      <c r="W348" s="123"/>
      <c r="X348" s="123"/>
    </row>
    <row r="349" customFormat="false" ht="13.5" hidden="false" customHeight="false" outlineLevel="0" collapsed="false">
      <c r="D349" s="123"/>
      <c r="E349" s="123"/>
      <c r="H349" s="123"/>
      <c r="I349" s="123"/>
      <c r="J349" s="123"/>
      <c r="K349" s="123"/>
      <c r="L349" s="123"/>
      <c r="M349" s="123"/>
      <c r="N349" s="123"/>
      <c r="R349" s="123"/>
      <c r="S349" s="123"/>
      <c r="T349" s="123"/>
      <c r="W349" s="123"/>
      <c r="X349" s="123"/>
    </row>
    <row r="350" customFormat="false" ht="13.5" hidden="false" customHeight="false" outlineLevel="0" collapsed="false">
      <c r="D350" s="123"/>
      <c r="E350" s="123"/>
      <c r="H350" s="123"/>
      <c r="I350" s="123"/>
      <c r="J350" s="123"/>
      <c r="K350" s="123"/>
      <c r="L350" s="123"/>
      <c r="M350" s="123"/>
      <c r="N350" s="123"/>
      <c r="R350" s="123"/>
      <c r="S350" s="123"/>
      <c r="T350" s="123"/>
      <c r="W350" s="123"/>
      <c r="X350" s="123"/>
    </row>
    <row r="351" customFormat="false" ht="13.5" hidden="false" customHeight="false" outlineLevel="0" collapsed="false">
      <c r="D351" s="123"/>
      <c r="E351" s="123"/>
      <c r="H351" s="123"/>
      <c r="I351" s="123"/>
      <c r="J351" s="123"/>
      <c r="K351" s="123"/>
      <c r="L351" s="123"/>
      <c r="M351" s="123"/>
      <c r="N351" s="123"/>
      <c r="R351" s="123"/>
      <c r="S351" s="123"/>
      <c r="T351" s="123"/>
      <c r="W351" s="123"/>
      <c r="X351" s="123"/>
    </row>
    <row r="352" customFormat="false" ht="13.5" hidden="false" customHeight="false" outlineLevel="0" collapsed="false">
      <c r="D352" s="123"/>
      <c r="E352" s="123"/>
      <c r="H352" s="123"/>
      <c r="I352" s="123"/>
      <c r="J352" s="123"/>
      <c r="K352" s="123"/>
      <c r="L352" s="123"/>
      <c r="M352" s="123"/>
      <c r="N352" s="123"/>
      <c r="R352" s="123"/>
      <c r="S352" s="123"/>
      <c r="T352" s="123"/>
      <c r="W352" s="123"/>
      <c r="X352" s="123"/>
    </row>
    <row r="353" customFormat="false" ht="13.5" hidden="false" customHeight="false" outlineLevel="0" collapsed="false">
      <c r="D353" s="123"/>
      <c r="E353" s="123"/>
      <c r="H353" s="123"/>
      <c r="I353" s="123"/>
      <c r="J353" s="123"/>
      <c r="K353" s="123"/>
      <c r="L353" s="123"/>
      <c r="M353" s="123"/>
      <c r="N353" s="123"/>
      <c r="R353" s="123"/>
      <c r="S353" s="123"/>
      <c r="T353" s="123"/>
      <c r="W353" s="123"/>
      <c r="X353" s="123"/>
    </row>
    <row r="354" customFormat="false" ht="13.5" hidden="false" customHeight="false" outlineLevel="0" collapsed="false">
      <c r="D354" s="123"/>
      <c r="E354" s="123"/>
      <c r="H354" s="123"/>
      <c r="I354" s="123"/>
      <c r="J354" s="123"/>
      <c r="K354" s="123"/>
      <c r="L354" s="123"/>
      <c r="M354" s="123"/>
      <c r="N354" s="123"/>
      <c r="R354" s="123"/>
      <c r="S354" s="123"/>
      <c r="T354" s="123"/>
      <c r="W354" s="123"/>
      <c r="X354" s="123"/>
    </row>
    <row r="355" customFormat="false" ht="13.5" hidden="false" customHeight="false" outlineLevel="0" collapsed="false">
      <c r="D355" s="123"/>
      <c r="E355" s="123"/>
      <c r="H355" s="123"/>
      <c r="I355" s="123"/>
      <c r="J355" s="123"/>
      <c r="K355" s="123"/>
      <c r="L355" s="123"/>
      <c r="M355" s="123"/>
      <c r="N355" s="123"/>
      <c r="R355" s="123"/>
      <c r="S355" s="123"/>
      <c r="T355" s="123"/>
      <c r="W355" s="123"/>
      <c r="X355" s="123"/>
    </row>
    <row r="356" customFormat="false" ht="13.5" hidden="false" customHeight="false" outlineLevel="0" collapsed="false">
      <c r="D356" s="123"/>
      <c r="E356" s="123"/>
      <c r="H356" s="123"/>
      <c r="I356" s="123"/>
      <c r="J356" s="123"/>
      <c r="K356" s="123"/>
      <c r="L356" s="123"/>
      <c r="M356" s="123"/>
      <c r="N356" s="123"/>
      <c r="R356" s="123"/>
      <c r="S356" s="123"/>
      <c r="T356" s="123"/>
      <c r="W356" s="123"/>
      <c r="X356" s="123"/>
    </row>
    <row r="357" customFormat="false" ht="13.5" hidden="false" customHeight="false" outlineLevel="0" collapsed="false">
      <c r="D357" s="123"/>
      <c r="E357" s="123"/>
      <c r="H357" s="123"/>
      <c r="I357" s="123"/>
      <c r="J357" s="123"/>
      <c r="K357" s="123"/>
      <c r="L357" s="123"/>
      <c r="M357" s="123"/>
      <c r="N357" s="123"/>
      <c r="R357" s="123"/>
      <c r="S357" s="123"/>
      <c r="T357" s="123"/>
      <c r="W357" s="123"/>
      <c r="X357" s="123"/>
    </row>
    <row r="358" customFormat="false" ht="13.5" hidden="false" customHeight="false" outlineLevel="0" collapsed="false">
      <c r="D358" s="123"/>
      <c r="E358" s="123"/>
      <c r="H358" s="123"/>
      <c r="I358" s="123"/>
      <c r="J358" s="123"/>
      <c r="K358" s="123"/>
      <c r="L358" s="123"/>
      <c r="M358" s="123"/>
      <c r="N358" s="123"/>
      <c r="R358" s="123"/>
      <c r="S358" s="123"/>
      <c r="T358" s="123"/>
      <c r="W358" s="123"/>
      <c r="X358" s="123"/>
    </row>
    <row r="359" customFormat="false" ht="13.5" hidden="false" customHeight="false" outlineLevel="0" collapsed="false">
      <c r="D359" s="123"/>
      <c r="E359" s="123"/>
      <c r="H359" s="123"/>
      <c r="I359" s="123"/>
      <c r="J359" s="123"/>
      <c r="K359" s="123"/>
      <c r="L359" s="123"/>
      <c r="M359" s="123"/>
      <c r="N359" s="123"/>
      <c r="R359" s="123"/>
      <c r="S359" s="123"/>
      <c r="T359" s="123"/>
      <c r="W359" s="123"/>
      <c r="X359" s="123"/>
    </row>
    <row r="360" customFormat="false" ht="13.5" hidden="false" customHeight="false" outlineLevel="0" collapsed="false">
      <c r="D360" s="123"/>
      <c r="E360" s="123"/>
      <c r="H360" s="123"/>
      <c r="I360" s="123"/>
      <c r="J360" s="123"/>
      <c r="K360" s="123"/>
      <c r="L360" s="123"/>
      <c r="M360" s="123"/>
      <c r="N360" s="123"/>
      <c r="R360" s="123"/>
      <c r="S360" s="123"/>
      <c r="T360" s="123"/>
      <c r="W360" s="123"/>
      <c r="X360" s="123"/>
    </row>
    <row r="361" customFormat="false" ht="13.5" hidden="false" customHeight="false" outlineLevel="0" collapsed="false">
      <c r="D361" s="123"/>
      <c r="E361" s="123"/>
      <c r="H361" s="123"/>
      <c r="I361" s="123"/>
      <c r="J361" s="123"/>
      <c r="K361" s="123"/>
      <c r="L361" s="123"/>
      <c r="M361" s="123"/>
      <c r="N361" s="123"/>
      <c r="R361" s="123"/>
      <c r="S361" s="123"/>
      <c r="T361" s="123"/>
      <c r="W361" s="123"/>
      <c r="X361" s="123"/>
    </row>
    <row r="362" customFormat="false" ht="13.5" hidden="false" customHeight="false" outlineLevel="0" collapsed="false">
      <c r="D362" s="123"/>
      <c r="E362" s="123"/>
      <c r="H362" s="123"/>
      <c r="I362" s="123"/>
      <c r="J362" s="123"/>
      <c r="K362" s="123"/>
      <c r="L362" s="123"/>
      <c r="M362" s="123"/>
      <c r="N362" s="123"/>
      <c r="R362" s="123"/>
      <c r="S362" s="123"/>
      <c r="T362" s="123"/>
      <c r="W362" s="123"/>
      <c r="X362" s="123"/>
    </row>
    <row r="363" customFormat="false" ht="13.5" hidden="false" customHeight="false" outlineLevel="0" collapsed="false">
      <c r="D363" s="123"/>
      <c r="E363" s="123"/>
      <c r="H363" s="123"/>
      <c r="I363" s="123"/>
      <c r="J363" s="123"/>
      <c r="K363" s="123"/>
      <c r="L363" s="123"/>
      <c r="M363" s="123"/>
      <c r="N363" s="123"/>
      <c r="R363" s="123"/>
      <c r="S363" s="123"/>
      <c r="T363" s="123"/>
      <c r="W363" s="123"/>
      <c r="X363" s="123"/>
    </row>
    <row r="364" customFormat="false" ht="13.5" hidden="false" customHeight="false" outlineLevel="0" collapsed="false">
      <c r="D364" s="123"/>
      <c r="E364" s="123"/>
      <c r="H364" s="123"/>
      <c r="I364" s="123"/>
      <c r="J364" s="123"/>
      <c r="K364" s="123"/>
      <c r="L364" s="123"/>
      <c r="M364" s="123"/>
      <c r="N364" s="123"/>
      <c r="R364" s="123"/>
      <c r="S364" s="123"/>
      <c r="T364" s="123"/>
      <c r="W364" s="123"/>
      <c r="X364" s="123"/>
    </row>
    <row r="365" customFormat="false" ht="13.5" hidden="false" customHeight="false" outlineLevel="0" collapsed="false">
      <c r="D365" s="123"/>
      <c r="E365" s="123"/>
      <c r="H365" s="123"/>
      <c r="I365" s="123"/>
      <c r="J365" s="123"/>
      <c r="K365" s="123"/>
      <c r="L365" s="123"/>
      <c r="M365" s="123"/>
      <c r="N365" s="123"/>
      <c r="R365" s="123"/>
      <c r="S365" s="123"/>
      <c r="T365" s="123"/>
      <c r="W365" s="123"/>
      <c r="X365" s="123"/>
    </row>
    <row r="366" customFormat="false" ht="13.5" hidden="false" customHeight="false" outlineLevel="0" collapsed="false">
      <c r="D366" s="123"/>
      <c r="E366" s="123"/>
      <c r="H366" s="123"/>
      <c r="I366" s="123"/>
      <c r="J366" s="123"/>
      <c r="K366" s="123"/>
      <c r="L366" s="123"/>
      <c r="M366" s="123"/>
      <c r="N366" s="123"/>
      <c r="R366" s="123"/>
      <c r="S366" s="123"/>
      <c r="T366" s="123"/>
      <c r="W366" s="123"/>
      <c r="X366" s="123"/>
    </row>
    <row r="367" customFormat="false" ht="13.5" hidden="false" customHeight="false" outlineLevel="0" collapsed="false">
      <c r="D367" s="123"/>
      <c r="E367" s="123"/>
      <c r="H367" s="123"/>
      <c r="I367" s="123"/>
      <c r="J367" s="123"/>
      <c r="K367" s="123"/>
      <c r="L367" s="123"/>
      <c r="M367" s="123"/>
      <c r="N367" s="123"/>
      <c r="R367" s="123"/>
      <c r="S367" s="123"/>
      <c r="T367" s="123"/>
      <c r="W367" s="123"/>
      <c r="X367" s="123"/>
    </row>
    <row r="368" customFormat="false" ht="13.5" hidden="false" customHeight="false" outlineLevel="0" collapsed="false">
      <c r="D368" s="123"/>
      <c r="E368" s="123"/>
      <c r="H368" s="123"/>
      <c r="I368" s="123"/>
      <c r="J368" s="123"/>
      <c r="K368" s="123"/>
      <c r="L368" s="123"/>
      <c r="M368" s="123"/>
      <c r="N368" s="123"/>
      <c r="R368" s="123"/>
      <c r="S368" s="123"/>
      <c r="T368" s="123"/>
      <c r="W368" s="123"/>
      <c r="X368" s="123"/>
    </row>
    <row r="369" customFormat="false" ht="13.5" hidden="false" customHeight="false" outlineLevel="0" collapsed="false">
      <c r="D369" s="123"/>
      <c r="E369" s="123"/>
      <c r="H369" s="123"/>
      <c r="I369" s="123"/>
      <c r="J369" s="123"/>
      <c r="K369" s="123"/>
      <c r="L369" s="123"/>
      <c r="M369" s="123"/>
      <c r="N369" s="123"/>
      <c r="R369" s="123"/>
      <c r="S369" s="123"/>
      <c r="T369" s="123"/>
      <c r="W369" s="123"/>
      <c r="X369" s="123"/>
    </row>
    <row r="370" customFormat="false" ht="13.5" hidden="false" customHeight="false" outlineLevel="0" collapsed="false">
      <c r="D370" s="123"/>
      <c r="E370" s="123"/>
      <c r="H370" s="123"/>
      <c r="I370" s="123"/>
      <c r="J370" s="123"/>
      <c r="K370" s="123"/>
      <c r="L370" s="123"/>
      <c r="M370" s="123"/>
      <c r="N370" s="123"/>
      <c r="R370" s="123"/>
      <c r="S370" s="123"/>
      <c r="T370" s="123"/>
      <c r="W370" s="123"/>
      <c r="X370" s="123"/>
    </row>
    <row r="371" customFormat="false" ht="13.5" hidden="false" customHeight="false" outlineLevel="0" collapsed="false">
      <c r="D371" s="123"/>
      <c r="E371" s="123"/>
      <c r="H371" s="123"/>
      <c r="I371" s="123"/>
      <c r="J371" s="123"/>
      <c r="K371" s="123"/>
      <c r="L371" s="123"/>
      <c r="M371" s="123"/>
      <c r="N371" s="123"/>
      <c r="R371" s="123"/>
      <c r="S371" s="123"/>
      <c r="T371" s="123"/>
      <c r="W371" s="123"/>
      <c r="X371" s="123"/>
    </row>
    <row r="372" customFormat="false" ht="13.5" hidden="false" customHeight="false" outlineLevel="0" collapsed="false">
      <c r="D372" s="123"/>
      <c r="E372" s="123"/>
      <c r="H372" s="123"/>
      <c r="I372" s="123"/>
      <c r="J372" s="123"/>
      <c r="K372" s="123"/>
      <c r="L372" s="123"/>
      <c r="M372" s="123"/>
      <c r="N372" s="123"/>
      <c r="R372" s="123"/>
      <c r="S372" s="123"/>
      <c r="T372" s="123"/>
      <c r="W372" s="123"/>
      <c r="X372" s="123"/>
    </row>
    <row r="373" customFormat="false" ht="13.5" hidden="false" customHeight="false" outlineLevel="0" collapsed="false">
      <c r="D373" s="123"/>
      <c r="E373" s="123"/>
      <c r="H373" s="123"/>
      <c r="I373" s="123"/>
      <c r="J373" s="123"/>
      <c r="K373" s="123"/>
      <c r="L373" s="123"/>
      <c r="M373" s="123"/>
      <c r="N373" s="123"/>
      <c r="R373" s="123"/>
      <c r="S373" s="123"/>
      <c r="T373" s="123"/>
      <c r="W373" s="123"/>
      <c r="X373" s="123"/>
    </row>
    <row r="374" customFormat="false" ht="13.5" hidden="false" customHeight="false" outlineLevel="0" collapsed="false">
      <c r="D374" s="123"/>
      <c r="E374" s="123"/>
      <c r="H374" s="123"/>
      <c r="I374" s="123"/>
      <c r="J374" s="123"/>
      <c r="K374" s="123"/>
      <c r="L374" s="123"/>
      <c r="M374" s="123"/>
      <c r="N374" s="123"/>
      <c r="R374" s="123"/>
      <c r="S374" s="123"/>
      <c r="T374" s="123"/>
      <c r="W374" s="123"/>
      <c r="X374" s="123"/>
    </row>
    <row r="375" customFormat="false" ht="13.5" hidden="false" customHeight="false" outlineLevel="0" collapsed="false">
      <c r="D375" s="123"/>
      <c r="E375" s="123"/>
      <c r="H375" s="123"/>
      <c r="I375" s="123"/>
      <c r="J375" s="123"/>
      <c r="K375" s="123"/>
      <c r="L375" s="123"/>
      <c r="M375" s="123"/>
      <c r="N375" s="123"/>
      <c r="R375" s="123"/>
      <c r="S375" s="123"/>
      <c r="T375" s="123"/>
      <c r="W375" s="123"/>
      <c r="X375" s="123"/>
    </row>
    <row r="376" customFormat="false" ht="13.5" hidden="false" customHeight="false" outlineLevel="0" collapsed="false">
      <c r="D376" s="123"/>
      <c r="E376" s="123"/>
      <c r="H376" s="123"/>
      <c r="I376" s="123"/>
      <c r="J376" s="123"/>
      <c r="K376" s="123"/>
      <c r="L376" s="123"/>
      <c r="M376" s="123"/>
      <c r="N376" s="123"/>
      <c r="R376" s="123"/>
      <c r="S376" s="123"/>
      <c r="T376" s="123"/>
      <c r="W376" s="123"/>
      <c r="X376" s="123"/>
    </row>
    <row r="377" customFormat="false" ht="13.5" hidden="false" customHeight="false" outlineLevel="0" collapsed="false">
      <c r="D377" s="123"/>
      <c r="E377" s="123"/>
      <c r="H377" s="123"/>
      <c r="I377" s="123"/>
      <c r="J377" s="123"/>
      <c r="K377" s="123"/>
      <c r="L377" s="123"/>
      <c r="M377" s="123"/>
      <c r="N377" s="123"/>
      <c r="R377" s="123"/>
      <c r="S377" s="123"/>
      <c r="T377" s="123"/>
      <c r="W377" s="123"/>
      <c r="X377" s="123"/>
    </row>
    <row r="378" customFormat="false" ht="13.5" hidden="false" customHeight="false" outlineLevel="0" collapsed="false">
      <c r="D378" s="123"/>
      <c r="E378" s="123"/>
      <c r="H378" s="123"/>
      <c r="I378" s="123"/>
      <c r="J378" s="123"/>
      <c r="K378" s="123"/>
      <c r="L378" s="123"/>
      <c r="M378" s="123"/>
      <c r="N378" s="123"/>
      <c r="R378" s="123"/>
      <c r="S378" s="123"/>
      <c r="T378" s="123"/>
      <c r="W378" s="123"/>
      <c r="X378" s="123"/>
    </row>
    <row r="379" customFormat="false" ht="13.5" hidden="false" customHeight="false" outlineLevel="0" collapsed="false">
      <c r="D379" s="123"/>
      <c r="E379" s="123"/>
      <c r="H379" s="123"/>
      <c r="I379" s="123"/>
      <c r="J379" s="123"/>
      <c r="K379" s="123"/>
      <c r="L379" s="123"/>
      <c r="M379" s="123"/>
      <c r="N379" s="123"/>
      <c r="R379" s="123"/>
      <c r="S379" s="123"/>
      <c r="T379" s="123"/>
      <c r="W379" s="123"/>
      <c r="X379" s="123"/>
    </row>
    <row r="380" customFormat="false" ht="13.5" hidden="false" customHeight="false" outlineLevel="0" collapsed="false">
      <c r="D380" s="123"/>
      <c r="E380" s="123"/>
      <c r="H380" s="123"/>
      <c r="I380" s="123"/>
      <c r="J380" s="123"/>
      <c r="K380" s="123"/>
      <c r="L380" s="123"/>
      <c r="M380" s="123"/>
      <c r="N380" s="123"/>
      <c r="R380" s="123"/>
      <c r="S380" s="123"/>
      <c r="T380" s="123"/>
      <c r="W380" s="123"/>
      <c r="X380" s="123"/>
    </row>
    <row r="381" customFormat="false" ht="13.5" hidden="false" customHeight="false" outlineLevel="0" collapsed="false">
      <c r="D381" s="123"/>
      <c r="E381" s="123"/>
      <c r="H381" s="123"/>
      <c r="I381" s="123"/>
      <c r="J381" s="123"/>
      <c r="K381" s="123"/>
      <c r="L381" s="123"/>
      <c r="M381" s="123"/>
      <c r="N381" s="123"/>
      <c r="R381" s="123"/>
      <c r="S381" s="123"/>
      <c r="T381" s="123"/>
      <c r="W381" s="123"/>
      <c r="X381" s="123"/>
    </row>
    <row r="382" customFormat="false" ht="13.5" hidden="false" customHeight="false" outlineLevel="0" collapsed="false">
      <c r="D382" s="123"/>
      <c r="E382" s="123"/>
      <c r="H382" s="123"/>
      <c r="I382" s="123"/>
      <c r="J382" s="123"/>
      <c r="K382" s="123"/>
      <c r="L382" s="123"/>
      <c r="M382" s="123"/>
      <c r="N382" s="123"/>
      <c r="R382" s="123"/>
      <c r="S382" s="123"/>
      <c r="T382" s="123"/>
      <c r="W382" s="123"/>
      <c r="X382" s="123"/>
    </row>
    <row r="383" customFormat="false" ht="13.5" hidden="false" customHeight="false" outlineLevel="0" collapsed="false">
      <c r="D383" s="123"/>
      <c r="E383" s="123"/>
      <c r="H383" s="123"/>
      <c r="I383" s="123"/>
      <c r="J383" s="123"/>
      <c r="K383" s="123"/>
      <c r="L383" s="123"/>
      <c r="M383" s="123"/>
      <c r="N383" s="123"/>
      <c r="R383" s="123"/>
      <c r="S383" s="123"/>
      <c r="T383" s="123"/>
      <c r="W383" s="123"/>
      <c r="X383" s="123"/>
    </row>
    <row r="384" customFormat="false" ht="13.5" hidden="false" customHeight="false" outlineLevel="0" collapsed="false">
      <c r="D384" s="123"/>
      <c r="E384" s="123"/>
      <c r="H384" s="123"/>
      <c r="I384" s="123"/>
      <c r="J384" s="123"/>
      <c r="K384" s="123"/>
      <c r="L384" s="123"/>
      <c r="M384" s="123"/>
      <c r="N384" s="123"/>
      <c r="R384" s="123"/>
      <c r="S384" s="123"/>
      <c r="T384" s="123"/>
      <c r="W384" s="123"/>
      <c r="X384" s="123"/>
    </row>
    <row r="385" customFormat="false" ht="13.5" hidden="false" customHeight="false" outlineLevel="0" collapsed="false">
      <c r="D385" s="123"/>
      <c r="E385" s="123"/>
      <c r="H385" s="123"/>
      <c r="I385" s="123"/>
      <c r="J385" s="123"/>
      <c r="K385" s="123"/>
      <c r="L385" s="123"/>
      <c r="M385" s="123"/>
      <c r="N385" s="123"/>
      <c r="R385" s="123"/>
      <c r="S385" s="123"/>
      <c r="T385" s="123"/>
      <c r="W385" s="123"/>
      <c r="X385" s="123"/>
    </row>
    <row r="386" customFormat="false" ht="13.5" hidden="false" customHeight="false" outlineLevel="0" collapsed="false">
      <c r="D386" s="123"/>
      <c r="E386" s="123"/>
      <c r="H386" s="123"/>
      <c r="I386" s="123"/>
      <c r="J386" s="123"/>
      <c r="K386" s="123"/>
      <c r="L386" s="123"/>
      <c r="M386" s="123"/>
      <c r="N386" s="123"/>
      <c r="R386" s="123"/>
      <c r="S386" s="123"/>
      <c r="T386" s="123"/>
      <c r="W386" s="123"/>
      <c r="X386" s="123"/>
    </row>
    <row r="387" customFormat="false" ht="13.5" hidden="false" customHeight="false" outlineLevel="0" collapsed="false">
      <c r="D387" s="123"/>
      <c r="E387" s="123"/>
      <c r="H387" s="123"/>
      <c r="I387" s="123"/>
      <c r="J387" s="123"/>
      <c r="K387" s="123"/>
      <c r="L387" s="123"/>
      <c r="M387" s="123"/>
      <c r="N387" s="123"/>
      <c r="R387" s="123"/>
      <c r="S387" s="123"/>
      <c r="T387" s="123"/>
      <c r="W387" s="123"/>
      <c r="X387" s="123"/>
    </row>
    <row r="388" customFormat="false" ht="13.5" hidden="false" customHeight="false" outlineLevel="0" collapsed="false">
      <c r="D388" s="123"/>
      <c r="E388" s="123"/>
      <c r="H388" s="123"/>
      <c r="I388" s="123"/>
      <c r="J388" s="123"/>
      <c r="K388" s="123"/>
      <c r="L388" s="123"/>
      <c r="M388" s="123"/>
      <c r="N388" s="123"/>
      <c r="R388" s="123"/>
      <c r="S388" s="123"/>
      <c r="T388" s="123"/>
      <c r="W388" s="123"/>
      <c r="X388" s="123"/>
    </row>
    <row r="389" customFormat="false" ht="13.5" hidden="false" customHeight="false" outlineLevel="0" collapsed="false">
      <c r="D389" s="123"/>
      <c r="E389" s="123"/>
      <c r="H389" s="123"/>
      <c r="I389" s="123"/>
      <c r="J389" s="123"/>
      <c r="K389" s="123"/>
      <c r="L389" s="123"/>
      <c r="M389" s="123"/>
      <c r="N389" s="123"/>
      <c r="R389" s="123"/>
      <c r="S389" s="123"/>
      <c r="T389" s="123"/>
      <c r="W389" s="123"/>
      <c r="X389" s="123"/>
    </row>
    <row r="390" customFormat="false" ht="13.5" hidden="false" customHeight="false" outlineLevel="0" collapsed="false">
      <c r="D390" s="123"/>
      <c r="E390" s="123"/>
      <c r="H390" s="123"/>
      <c r="I390" s="123"/>
      <c r="J390" s="123"/>
      <c r="K390" s="123"/>
      <c r="L390" s="123"/>
      <c r="M390" s="123"/>
      <c r="N390" s="123"/>
      <c r="R390" s="123"/>
      <c r="S390" s="123"/>
      <c r="T390" s="123"/>
      <c r="W390" s="123"/>
      <c r="X390" s="123"/>
    </row>
    <row r="391" customFormat="false" ht="13.5" hidden="false" customHeight="false" outlineLevel="0" collapsed="false">
      <c r="D391" s="123"/>
      <c r="E391" s="123"/>
      <c r="H391" s="123"/>
      <c r="I391" s="123"/>
      <c r="J391" s="123"/>
      <c r="K391" s="123"/>
      <c r="L391" s="123"/>
      <c r="M391" s="123"/>
      <c r="N391" s="123"/>
      <c r="R391" s="123"/>
      <c r="S391" s="123"/>
      <c r="T391" s="123"/>
      <c r="W391" s="123"/>
      <c r="X391" s="123"/>
    </row>
    <row r="392" customFormat="false" ht="13.5" hidden="false" customHeight="false" outlineLevel="0" collapsed="false">
      <c r="D392" s="123"/>
      <c r="E392" s="123"/>
      <c r="H392" s="123"/>
      <c r="I392" s="123"/>
      <c r="J392" s="123"/>
      <c r="K392" s="123"/>
      <c r="L392" s="123"/>
      <c r="M392" s="123"/>
      <c r="N392" s="123"/>
      <c r="R392" s="123"/>
      <c r="S392" s="123"/>
      <c r="T392" s="123"/>
      <c r="W392" s="123"/>
      <c r="X392" s="123"/>
    </row>
    <row r="393" customFormat="false" ht="13.5" hidden="false" customHeight="false" outlineLevel="0" collapsed="false">
      <c r="D393" s="123"/>
      <c r="E393" s="123"/>
      <c r="H393" s="123"/>
      <c r="I393" s="123"/>
      <c r="J393" s="123"/>
      <c r="K393" s="123"/>
      <c r="L393" s="123"/>
      <c r="M393" s="123"/>
      <c r="N393" s="123"/>
      <c r="R393" s="123"/>
      <c r="S393" s="123"/>
      <c r="T393" s="123"/>
      <c r="W393" s="123"/>
      <c r="X393" s="123"/>
    </row>
    <row r="394" customFormat="false" ht="13.5" hidden="false" customHeight="false" outlineLevel="0" collapsed="false">
      <c r="D394" s="123"/>
      <c r="E394" s="123"/>
      <c r="H394" s="123"/>
      <c r="I394" s="123"/>
      <c r="J394" s="123"/>
      <c r="K394" s="123"/>
      <c r="L394" s="123"/>
      <c r="M394" s="123"/>
      <c r="N394" s="123"/>
      <c r="R394" s="123"/>
      <c r="S394" s="123"/>
      <c r="T394" s="123"/>
      <c r="W394" s="123"/>
      <c r="X394" s="123"/>
    </row>
    <row r="395" customFormat="false" ht="13.5" hidden="false" customHeight="false" outlineLevel="0" collapsed="false">
      <c r="D395" s="123"/>
      <c r="E395" s="123"/>
      <c r="H395" s="123"/>
      <c r="I395" s="123"/>
      <c r="J395" s="123"/>
      <c r="K395" s="123"/>
      <c r="L395" s="123"/>
      <c r="M395" s="123"/>
      <c r="N395" s="123"/>
      <c r="R395" s="123"/>
      <c r="S395" s="123"/>
      <c r="T395" s="123"/>
      <c r="W395" s="123"/>
      <c r="X395" s="123"/>
    </row>
    <row r="396" customFormat="false" ht="13.5" hidden="false" customHeight="false" outlineLevel="0" collapsed="false">
      <c r="D396" s="123"/>
      <c r="E396" s="123"/>
      <c r="H396" s="123"/>
      <c r="I396" s="123"/>
      <c r="J396" s="123"/>
      <c r="K396" s="123"/>
      <c r="L396" s="123"/>
      <c r="M396" s="123"/>
      <c r="N396" s="123"/>
      <c r="R396" s="123"/>
      <c r="S396" s="123"/>
      <c r="T396" s="123"/>
      <c r="W396" s="123"/>
      <c r="X396" s="123"/>
    </row>
    <row r="397" customFormat="false" ht="13.5" hidden="false" customHeight="false" outlineLevel="0" collapsed="false">
      <c r="D397" s="123"/>
      <c r="E397" s="123"/>
      <c r="H397" s="123"/>
      <c r="I397" s="123"/>
      <c r="J397" s="123"/>
      <c r="K397" s="123"/>
      <c r="L397" s="123"/>
      <c r="M397" s="123"/>
      <c r="N397" s="123"/>
      <c r="R397" s="123"/>
      <c r="S397" s="123"/>
      <c r="T397" s="123"/>
      <c r="W397" s="123"/>
      <c r="X397" s="123"/>
    </row>
    <row r="398" customFormat="false" ht="13.5" hidden="false" customHeight="false" outlineLevel="0" collapsed="false">
      <c r="D398" s="123"/>
      <c r="E398" s="123"/>
      <c r="H398" s="123"/>
      <c r="I398" s="123"/>
      <c r="J398" s="123"/>
      <c r="K398" s="123"/>
      <c r="L398" s="123"/>
      <c r="M398" s="123"/>
      <c r="N398" s="123"/>
      <c r="R398" s="123"/>
      <c r="S398" s="123"/>
      <c r="T398" s="123"/>
      <c r="W398" s="123"/>
      <c r="X398" s="123"/>
    </row>
    <row r="399" customFormat="false" ht="13.5" hidden="false" customHeight="false" outlineLevel="0" collapsed="false">
      <c r="D399" s="123"/>
      <c r="E399" s="123"/>
      <c r="H399" s="123"/>
      <c r="I399" s="123"/>
      <c r="J399" s="123"/>
      <c r="K399" s="123"/>
      <c r="L399" s="123"/>
      <c r="M399" s="123"/>
      <c r="N399" s="123"/>
      <c r="R399" s="123"/>
      <c r="S399" s="123"/>
      <c r="T399" s="123"/>
      <c r="W399" s="123"/>
      <c r="X399" s="123"/>
    </row>
    <row r="400" customFormat="false" ht="13.5" hidden="false" customHeight="false" outlineLevel="0" collapsed="false">
      <c r="D400" s="123"/>
      <c r="E400" s="123"/>
      <c r="H400" s="123"/>
      <c r="I400" s="123"/>
      <c r="J400" s="123"/>
      <c r="K400" s="123"/>
      <c r="L400" s="123"/>
      <c r="M400" s="123"/>
      <c r="N400" s="123"/>
      <c r="R400" s="123"/>
      <c r="S400" s="123"/>
      <c r="T400" s="123"/>
      <c r="W400" s="123"/>
      <c r="X400" s="123"/>
    </row>
    <row r="401" customFormat="false" ht="13.5" hidden="false" customHeight="false" outlineLevel="0" collapsed="false">
      <c r="D401" s="123"/>
      <c r="E401" s="123"/>
      <c r="H401" s="123"/>
      <c r="I401" s="123"/>
      <c r="J401" s="123"/>
      <c r="K401" s="123"/>
      <c r="L401" s="123"/>
      <c r="M401" s="123"/>
      <c r="N401" s="123"/>
      <c r="R401" s="123"/>
      <c r="S401" s="123"/>
      <c r="T401" s="123"/>
      <c r="W401" s="123"/>
      <c r="X401" s="123"/>
    </row>
    <row r="402" customFormat="false" ht="13.5" hidden="false" customHeight="false" outlineLevel="0" collapsed="false">
      <c r="D402" s="123"/>
      <c r="E402" s="123"/>
      <c r="H402" s="123"/>
      <c r="I402" s="123"/>
      <c r="J402" s="123"/>
      <c r="K402" s="123"/>
      <c r="L402" s="123"/>
      <c r="M402" s="123"/>
      <c r="N402" s="123"/>
      <c r="R402" s="123"/>
      <c r="S402" s="123"/>
      <c r="T402" s="123"/>
      <c r="W402" s="123"/>
      <c r="X402" s="123"/>
    </row>
    <row r="403" customFormat="false" ht="13.5" hidden="false" customHeight="false" outlineLevel="0" collapsed="false">
      <c r="D403" s="123"/>
      <c r="E403" s="123"/>
      <c r="H403" s="123"/>
      <c r="I403" s="123"/>
      <c r="J403" s="123"/>
      <c r="K403" s="123"/>
      <c r="L403" s="123"/>
      <c r="M403" s="123"/>
      <c r="N403" s="123"/>
      <c r="R403" s="123"/>
      <c r="S403" s="123"/>
      <c r="T403" s="123"/>
      <c r="W403" s="123"/>
      <c r="X403" s="123"/>
    </row>
    <row r="404" customFormat="false" ht="13.5" hidden="false" customHeight="false" outlineLevel="0" collapsed="false">
      <c r="D404" s="123"/>
      <c r="E404" s="123"/>
      <c r="H404" s="123"/>
      <c r="I404" s="123"/>
      <c r="J404" s="123"/>
      <c r="K404" s="123"/>
      <c r="L404" s="123"/>
      <c r="M404" s="123"/>
      <c r="N404" s="123"/>
      <c r="R404" s="123"/>
      <c r="S404" s="123"/>
      <c r="T404" s="123"/>
      <c r="W404" s="123"/>
      <c r="X404" s="123"/>
    </row>
    <row r="405" customFormat="false" ht="13.5" hidden="false" customHeight="false" outlineLevel="0" collapsed="false">
      <c r="D405" s="123"/>
      <c r="E405" s="123"/>
      <c r="H405" s="123"/>
      <c r="I405" s="123"/>
      <c r="J405" s="123"/>
      <c r="K405" s="123"/>
      <c r="L405" s="123"/>
      <c r="M405" s="123"/>
      <c r="N405" s="123"/>
      <c r="R405" s="123"/>
      <c r="S405" s="123"/>
      <c r="T405" s="123"/>
      <c r="W405" s="123"/>
      <c r="X405" s="123"/>
    </row>
    <row r="406" customFormat="false" ht="13.5" hidden="false" customHeight="false" outlineLevel="0" collapsed="false">
      <c r="D406" s="123"/>
      <c r="E406" s="123"/>
      <c r="H406" s="123"/>
      <c r="I406" s="123"/>
      <c r="J406" s="123"/>
      <c r="K406" s="123"/>
      <c r="L406" s="123"/>
      <c r="M406" s="123"/>
      <c r="N406" s="123"/>
      <c r="R406" s="123"/>
      <c r="S406" s="123"/>
      <c r="T406" s="123"/>
      <c r="W406" s="123"/>
      <c r="X406" s="123"/>
    </row>
    <row r="407" customFormat="false" ht="13.5" hidden="false" customHeight="false" outlineLevel="0" collapsed="false">
      <c r="D407" s="123"/>
      <c r="E407" s="123"/>
      <c r="H407" s="123"/>
      <c r="I407" s="123"/>
      <c r="J407" s="123"/>
      <c r="K407" s="123"/>
      <c r="L407" s="123"/>
      <c r="M407" s="123"/>
      <c r="N407" s="123"/>
      <c r="R407" s="123"/>
      <c r="S407" s="123"/>
      <c r="T407" s="123"/>
      <c r="W407" s="123"/>
      <c r="X407" s="123"/>
    </row>
    <row r="408" customFormat="false" ht="13.5" hidden="false" customHeight="false" outlineLevel="0" collapsed="false">
      <c r="D408" s="123"/>
      <c r="E408" s="123"/>
      <c r="H408" s="123"/>
      <c r="I408" s="123"/>
      <c r="J408" s="123"/>
      <c r="K408" s="123"/>
      <c r="L408" s="123"/>
      <c r="M408" s="123"/>
      <c r="N408" s="123"/>
      <c r="R408" s="123"/>
      <c r="S408" s="123"/>
      <c r="T408" s="123"/>
      <c r="W408" s="123"/>
      <c r="X408" s="123"/>
    </row>
    <row r="409" customFormat="false" ht="13.5" hidden="false" customHeight="false" outlineLevel="0" collapsed="false">
      <c r="D409" s="123"/>
      <c r="E409" s="123"/>
      <c r="H409" s="123"/>
      <c r="I409" s="123"/>
      <c r="J409" s="123"/>
      <c r="K409" s="123"/>
      <c r="L409" s="123"/>
      <c r="M409" s="123"/>
      <c r="N409" s="123"/>
      <c r="R409" s="123"/>
      <c r="S409" s="123"/>
      <c r="T409" s="123"/>
      <c r="W409" s="123"/>
      <c r="X409" s="123"/>
    </row>
    <row r="410" customFormat="false" ht="13.5" hidden="false" customHeight="false" outlineLevel="0" collapsed="false">
      <c r="D410" s="123"/>
      <c r="E410" s="123"/>
      <c r="H410" s="123"/>
      <c r="I410" s="123"/>
      <c r="J410" s="123"/>
      <c r="K410" s="123"/>
      <c r="L410" s="123"/>
      <c r="M410" s="123"/>
      <c r="N410" s="123"/>
      <c r="R410" s="123"/>
      <c r="S410" s="123"/>
      <c r="T410" s="123"/>
      <c r="W410" s="123"/>
      <c r="X410" s="123"/>
    </row>
    <row r="411" customFormat="false" ht="13.5" hidden="false" customHeight="false" outlineLevel="0" collapsed="false">
      <c r="D411" s="123"/>
      <c r="E411" s="123"/>
      <c r="H411" s="123"/>
      <c r="I411" s="123"/>
      <c r="J411" s="123"/>
      <c r="K411" s="123"/>
      <c r="L411" s="123"/>
      <c r="M411" s="123"/>
      <c r="N411" s="123"/>
      <c r="R411" s="123"/>
      <c r="S411" s="123"/>
      <c r="T411" s="123"/>
      <c r="W411" s="123"/>
      <c r="X411" s="123"/>
    </row>
    <row r="412" customFormat="false" ht="13.5" hidden="false" customHeight="false" outlineLevel="0" collapsed="false">
      <c r="D412" s="123"/>
      <c r="E412" s="123"/>
      <c r="H412" s="123"/>
      <c r="I412" s="123"/>
      <c r="J412" s="123"/>
      <c r="K412" s="123"/>
      <c r="L412" s="123"/>
      <c r="M412" s="123"/>
      <c r="N412" s="123"/>
      <c r="R412" s="123"/>
      <c r="S412" s="123"/>
      <c r="T412" s="123"/>
      <c r="W412" s="123"/>
      <c r="X412" s="123"/>
    </row>
    <row r="413" customFormat="false" ht="13.5" hidden="false" customHeight="false" outlineLevel="0" collapsed="false">
      <c r="D413" s="123"/>
      <c r="E413" s="123"/>
      <c r="H413" s="123"/>
      <c r="I413" s="123"/>
      <c r="J413" s="123"/>
      <c r="K413" s="123"/>
      <c r="L413" s="123"/>
      <c r="M413" s="123"/>
      <c r="N413" s="123"/>
      <c r="R413" s="123"/>
      <c r="S413" s="123"/>
      <c r="T413" s="123"/>
      <c r="W413" s="123"/>
      <c r="X413" s="123"/>
    </row>
    <row r="414" customFormat="false" ht="13.5" hidden="false" customHeight="false" outlineLevel="0" collapsed="false">
      <c r="D414" s="123"/>
      <c r="E414" s="123"/>
      <c r="H414" s="123"/>
      <c r="I414" s="123"/>
      <c r="J414" s="123"/>
      <c r="K414" s="123"/>
      <c r="L414" s="123"/>
      <c r="M414" s="123"/>
      <c r="N414" s="123"/>
      <c r="R414" s="123"/>
      <c r="S414" s="123"/>
      <c r="T414" s="123"/>
      <c r="W414" s="123"/>
      <c r="X414" s="123"/>
    </row>
    <row r="415" customFormat="false" ht="13.5" hidden="false" customHeight="false" outlineLevel="0" collapsed="false">
      <c r="D415" s="123"/>
      <c r="E415" s="123"/>
      <c r="H415" s="123"/>
      <c r="I415" s="123"/>
      <c r="J415" s="123"/>
      <c r="K415" s="123"/>
      <c r="L415" s="123"/>
      <c r="M415" s="123"/>
      <c r="N415" s="123"/>
      <c r="R415" s="123"/>
      <c r="S415" s="123"/>
      <c r="T415" s="123"/>
      <c r="W415" s="123"/>
      <c r="X415" s="123"/>
    </row>
    <row r="416" customFormat="false" ht="13.5" hidden="false" customHeight="false" outlineLevel="0" collapsed="false">
      <c r="D416" s="123"/>
      <c r="E416" s="123"/>
      <c r="H416" s="123"/>
      <c r="I416" s="123"/>
      <c r="J416" s="123"/>
      <c r="K416" s="123"/>
      <c r="L416" s="123"/>
      <c r="M416" s="123"/>
      <c r="N416" s="123"/>
      <c r="R416" s="123"/>
      <c r="S416" s="123"/>
      <c r="T416" s="123"/>
      <c r="W416" s="123"/>
      <c r="X416" s="123"/>
    </row>
    <row r="417" customFormat="false" ht="13.5" hidden="false" customHeight="false" outlineLevel="0" collapsed="false">
      <c r="D417" s="123"/>
      <c r="E417" s="123"/>
      <c r="H417" s="123"/>
      <c r="I417" s="123"/>
      <c r="J417" s="123"/>
      <c r="K417" s="123"/>
      <c r="L417" s="123"/>
      <c r="M417" s="123"/>
      <c r="N417" s="123"/>
      <c r="R417" s="123"/>
      <c r="S417" s="123"/>
      <c r="T417" s="123"/>
      <c r="W417" s="123"/>
      <c r="X417" s="123"/>
    </row>
    <row r="418" customFormat="false" ht="13.5" hidden="false" customHeight="false" outlineLevel="0" collapsed="false">
      <c r="D418" s="123"/>
      <c r="E418" s="123"/>
      <c r="H418" s="123"/>
      <c r="I418" s="123"/>
      <c r="J418" s="123"/>
      <c r="K418" s="123"/>
      <c r="L418" s="123"/>
      <c r="M418" s="123"/>
      <c r="N418" s="123"/>
      <c r="R418" s="123"/>
      <c r="S418" s="123"/>
      <c r="T418" s="123"/>
      <c r="W418" s="123"/>
      <c r="X418" s="123"/>
    </row>
    <row r="419" customFormat="false" ht="13.5" hidden="false" customHeight="false" outlineLevel="0" collapsed="false">
      <c r="D419" s="123"/>
      <c r="E419" s="123"/>
      <c r="H419" s="123"/>
      <c r="I419" s="123"/>
      <c r="J419" s="123"/>
      <c r="K419" s="123"/>
      <c r="L419" s="123"/>
      <c r="M419" s="123"/>
      <c r="N419" s="123"/>
      <c r="R419" s="123"/>
      <c r="S419" s="123"/>
      <c r="T419" s="123"/>
      <c r="W419" s="123"/>
      <c r="X419" s="123"/>
    </row>
    <row r="420" customFormat="false" ht="13.5" hidden="false" customHeight="false" outlineLevel="0" collapsed="false">
      <c r="D420" s="123"/>
      <c r="E420" s="123"/>
      <c r="H420" s="123"/>
      <c r="I420" s="123"/>
      <c r="J420" s="123"/>
      <c r="K420" s="123"/>
      <c r="L420" s="123"/>
      <c r="M420" s="123"/>
      <c r="N420" s="123"/>
      <c r="R420" s="123"/>
      <c r="S420" s="123"/>
      <c r="T420" s="123"/>
      <c r="W420" s="123"/>
      <c r="X420" s="123"/>
    </row>
    <row r="421" customFormat="false" ht="13.5" hidden="false" customHeight="false" outlineLevel="0" collapsed="false">
      <c r="D421" s="123"/>
      <c r="E421" s="123"/>
      <c r="H421" s="123"/>
      <c r="I421" s="123"/>
      <c r="J421" s="123"/>
      <c r="K421" s="123"/>
      <c r="L421" s="123"/>
      <c r="M421" s="123"/>
      <c r="N421" s="123"/>
      <c r="R421" s="123"/>
      <c r="S421" s="123"/>
      <c r="T421" s="123"/>
      <c r="W421" s="123"/>
      <c r="X421" s="123"/>
    </row>
    <row r="422" customFormat="false" ht="13.5" hidden="false" customHeight="false" outlineLevel="0" collapsed="false">
      <c r="D422" s="123"/>
      <c r="E422" s="123"/>
      <c r="H422" s="123"/>
      <c r="I422" s="123"/>
      <c r="J422" s="123"/>
      <c r="K422" s="123"/>
      <c r="L422" s="123"/>
      <c r="M422" s="123"/>
      <c r="N422" s="123"/>
      <c r="R422" s="123"/>
      <c r="S422" s="123"/>
      <c r="T422" s="123"/>
      <c r="W422" s="123"/>
      <c r="X422" s="123"/>
    </row>
    <row r="423" customFormat="false" ht="13.5" hidden="false" customHeight="false" outlineLevel="0" collapsed="false">
      <c r="D423" s="123"/>
      <c r="E423" s="123"/>
      <c r="H423" s="123"/>
      <c r="I423" s="123"/>
      <c r="J423" s="123"/>
      <c r="K423" s="123"/>
      <c r="L423" s="123"/>
      <c r="M423" s="123"/>
      <c r="N423" s="123"/>
      <c r="R423" s="123"/>
      <c r="S423" s="123"/>
      <c r="T423" s="123"/>
      <c r="W423" s="123"/>
      <c r="X423" s="123"/>
    </row>
    <row r="424" customFormat="false" ht="13.5" hidden="false" customHeight="false" outlineLevel="0" collapsed="false">
      <c r="D424" s="123"/>
      <c r="E424" s="123"/>
      <c r="H424" s="123"/>
      <c r="I424" s="123"/>
      <c r="J424" s="123"/>
      <c r="K424" s="123"/>
      <c r="L424" s="123"/>
      <c r="M424" s="123"/>
      <c r="N424" s="123"/>
      <c r="R424" s="123"/>
      <c r="S424" s="123"/>
      <c r="T424" s="123"/>
      <c r="W424" s="123"/>
      <c r="X424" s="123"/>
    </row>
    <row r="425" customFormat="false" ht="13.5" hidden="false" customHeight="false" outlineLevel="0" collapsed="false">
      <c r="D425" s="123"/>
      <c r="E425" s="123"/>
      <c r="H425" s="123"/>
      <c r="I425" s="123"/>
      <c r="J425" s="123"/>
      <c r="K425" s="123"/>
      <c r="L425" s="123"/>
      <c r="M425" s="123"/>
      <c r="N425" s="123"/>
      <c r="R425" s="123"/>
      <c r="S425" s="123"/>
      <c r="T425" s="123"/>
      <c r="W425" s="123"/>
      <c r="X425" s="123"/>
    </row>
    <row r="426" customFormat="false" ht="13.5" hidden="false" customHeight="false" outlineLevel="0" collapsed="false">
      <c r="D426" s="123"/>
      <c r="E426" s="123"/>
      <c r="H426" s="123"/>
      <c r="I426" s="123"/>
      <c r="J426" s="123"/>
      <c r="K426" s="123"/>
      <c r="L426" s="123"/>
      <c r="M426" s="123"/>
      <c r="N426" s="123"/>
      <c r="R426" s="123"/>
      <c r="S426" s="123"/>
      <c r="T426" s="123"/>
      <c r="W426" s="123"/>
      <c r="X426" s="123"/>
    </row>
    <row r="427" customFormat="false" ht="13.5" hidden="false" customHeight="false" outlineLevel="0" collapsed="false">
      <c r="D427" s="123"/>
      <c r="E427" s="123"/>
      <c r="H427" s="123"/>
      <c r="I427" s="123"/>
      <c r="J427" s="123"/>
      <c r="K427" s="123"/>
      <c r="L427" s="123"/>
      <c r="M427" s="123"/>
      <c r="N427" s="123"/>
      <c r="R427" s="123"/>
      <c r="S427" s="123"/>
      <c r="T427" s="123"/>
      <c r="W427" s="123"/>
      <c r="X427" s="123"/>
    </row>
    <row r="428" customFormat="false" ht="13.5" hidden="false" customHeight="false" outlineLevel="0" collapsed="false">
      <c r="D428" s="123"/>
      <c r="E428" s="123"/>
      <c r="H428" s="123"/>
      <c r="I428" s="123"/>
      <c r="J428" s="123"/>
      <c r="K428" s="123"/>
      <c r="L428" s="123"/>
      <c r="M428" s="123"/>
      <c r="N428" s="123"/>
      <c r="R428" s="123"/>
      <c r="S428" s="123"/>
      <c r="T428" s="123"/>
      <c r="W428" s="123"/>
      <c r="X428" s="123"/>
    </row>
    <row r="429" customFormat="false" ht="13.5" hidden="false" customHeight="false" outlineLevel="0" collapsed="false">
      <c r="D429" s="123"/>
      <c r="E429" s="123"/>
      <c r="H429" s="123"/>
      <c r="I429" s="123"/>
      <c r="J429" s="123"/>
      <c r="K429" s="123"/>
      <c r="L429" s="123"/>
      <c r="M429" s="123"/>
      <c r="N429" s="123"/>
      <c r="R429" s="123"/>
      <c r="S429" s="123"/>
      <c r="T429" s="123"/>
      <c r="W429" s="123"/>
      <c r="X429" s="123"/>
    </row>
    <row r="430" customFormat="false" ht="13.5" hidden="false" customHeight="false" outlineLevel="0" collapsed="false">
      <c r="D430" s="123"/>
      <c r="E430" s="123"/>
      <c r="H430" s="123"/>
      <c r="I430" s="123"/>
      <c r="J430" s="123"/>
      <c r="K430" s="123"/>
      <c r="L430" s="123"/>
      <c r="M430" s="123"/>
      <c r="N430" s="123"/>
      <c r="R430" s="123"/>
      <c r="S430" s="123"/>
      <c r="T430" s="123"/>
      <c r="W430" s="123"/>
      <c r="X430" s="123"/>
    </row>
    <row r="431" customFormat="false" ht="13.5" hidden="false" customHeight="false" outlineLevel="0" collapsed="false">
      <c r="D431" s="123"/>
      <c r="E431" s="123"/>
      <c r="H431" s="123"/>
      <c r="I431" s="123"/>
      <c r="J431" s="123"/>
      <c r="K431" s="123"/>
      <c r="L431" s="123"/>
      <c r="M431" s="123"/>
      <c r="N431" s="123"/>
      <c r="R431" s="123"/>
      <c r="S431" s="123"/>
      <c r="T431" s="123"/>
      <c r="W431" s="123"/>
      <c r="X431" s="123"/>
    </row>
    <row r="432" customFormat="false" ht="13.5" hidden="false" customHeight="false" outlineLevel="0" collapsed="false">
      <c r="D432" s="123"/>
      <c r="E432" s="123"/>
      <c r="H432" s="123"/>
      <c r="I432" s="123"/>
      <c r="J432" s="123"/>
      <c r="K432" s="123"/>
      <c r="L432" s="123"/>
      <c r="M432" s="123"/>
      <c r="N432" s="123"/>
      <c r="R432" s="123"/>
      <c r="S432" s="123"/>
      <c r="T432" s="123"/>
      <c r="W432" s="123"/>
      <c r="X432" s="123"/>
    </row>
    <row r="433" customFormat="false" ht="13.5" hidden="false" customHeight="false" outlineLevel="0" collapsed="false">
      <c r="D433" s="123"/>
      <c r="E433" s="123"/>
      <c r="H433" s="123"/>
      <c r="I433" s="123"/>
      <c r="J433" s="123"/>
      <c r="K433" s="123"/>
      <c r="L433" s="123"/>
      <c r="M433" s="123"/>
      <c r="N433" s="123"/>
      <c r="R433" s="123"/>
      <c r="S433" s="123"/>
      <c r="T433" s="123"/>
      <c r="W433" s="123"/>
      <c r="X433" s="123"/>
    </row>
    <row r="434" customFormat="false" ht="13.5" hidden="false" customHeight="false" outlineLevel="0" collapsed="false">
      <c r="D434" s="123"/>
      <c r="E434" s="123"/>
      <c r="H434" s="123"/>
      <c r="I434" s="123"/>
      <c r="J434" s="123"/>
      <c r="K434" s="123"/>
      <c r="L434" s="123"/>
      <c r="M434" s="123"/>
      <c r="N434" s="123"/>
      <c r="R434" s="123"/>
      <c r="S434" s="123"/>
      <c r="T434" s="123"/>
      <c r="W434" s="123"/>
      <c r="X434" s="123"/>
    </row>
    <row r="435" customFormat="false" ht="13.5" hidden="false" customHeight="false" outlineLevel="0" collapsed="false">
      <c r="D435" s="123"/>
      <c r="E435" s="123"/>
      <c r="H435" s="123"/>
      <c r="I435" s="123"/>
      <c r="J435" s="123"/>
      <c r="K435" s="123"/>
      <c r="L435" s="123"/>
      <c r="M435" s="123"/>
      <c r="N435" s="123"/>
      <c r="R435" s="123"/>
      <c r="S435" s="123"/>
      <c r="T435" s="123"/>
      <c r="W435" s="123"/>
      <c r="X435" s="123"/>
    </row>
    <row r="436" customFormat="false" ht="13.5" hidden="false" customHeight="false" outlineLevel="0" collapsed="false">
      <c r="D436" s="123"/>
      <c r="E436" s="123"/>
      <c r="H436" s="123"/>
      <c r="I436" s="123"/>
      <c r="J436" s="123"/>
      <c r="K436" s="123"/>
      <c r="L436" s="123"/>
      <c r="M436" s="123"/>
      <c r="N436" s="123"/>
      <c r="R436" s="123"/>
      <c r="S436" s="123"/>
      <c r="T436" s="123"/>
      <c r="W436" s="123"/>
      <c r="X436" s="123"/>
    </row>
    <row r="437" customFormat="false" ht="13.5" hidden="false" customHeight="false" outlineLevel="0" collapsed="false">
      <c r="D437" s="123"/>
      <c r="E437" s="123"/>
      <c r="H437" s="123"/>
      <c r="I437" s="123"/>
      <c r="J437" s="123"/>
      <c r="K437" s="123"/>
      <c r="L437" s="123"/>
      <c r="M437" s="123"/>
      <c r="N437" s="123"/>
      <c r="R437" s="123"/>
      <c r="S437" s="123"/>
      <c r="T437" s="123"/>
      <c r="W437" s="123"/>
      <c r="X437" s="123"/>
    </row>
    <row r="438" customFormat="false" ht="13.5" hidden="false" customHeight="false" outlineLevel="0" collapsed="false">
      <c r="D438" s="123"/>
      <c r="E438" s="123"/>
      <c r="H438" s="123"/>
      <c r="I438" s="123"/>
      <c r="J438" s="123"/>
      <c r="K438" s="123"/>
      <c r="L438" s="123"/>
      <c r="M438" s="123"/>
      <c r="N438" s="123"/>
      <c r="R438" s="123"/>
      <c r="S438" s="123"/>
      <c r="T438" s="123"/>
      <c r="W438" s="123"/>
      <c r="X438" s="123"/>
    </row>
    <row r="439" customFormat="false" ht="13.5" hidden="false" customHeight="false" outlineLevel="0" collapsed="false">
      <c r="D439" s="123"/>
      <c r="E439" s="123"/>
      <c r="H439" s="123"/>
      <c r="I439" s="123"/>
      <c r="J439" s="123"/>
      <c r="K439" s="123"/>
      <c r="L439" s="123"/>
      <c r="M439" s="123"/>
      <c r="N439" s="123"/>
      <c r="R439" s="123"/>
      <c r="S439" s="123"/>
      <c r="T439" s="123"/>
      <c r="W439" s="123"/>
      <c r="X439" s="123"/>
    </row>
    <row r="440" customFormat="false" ht="13.5" hidden="false" customHeight="false" outlineLevel="0" collapsed="false">
      <c r="D440" s="123"/>
      <c r="E440" s="123"/>
      <c r="H440" s="123"/>
      <c r="I440" s="123"/>
      <c r="J440" s="123"/>
      <c r="K440" s="123"/>
      <c r="L440" s="123"/>
      <c r="M440" s="123"/>
      <c r="N440" s="123"/>
      <c r="R440" s="123"/>
      <c r="S440" s="123"/>
      <c r="T440" s="123"/>
      <c r="W440" s="123"/>
      <c r="X440" s="123"/>
    </row>
    <row r="441" customFormat="false" ht="13.5" hidden="false" customHeight="false" outlineLevel="0" collapsed="false">
      <c r="D441" s="123"/>
      <c r="E441" s="123"/>
      <c r="H441" s="123"/>
      <c r="I441" s="123"/>
      <c r="J441" s="123"/>
      <c r="K441" s="123"/>
      <c r="L441" s="123"/>
      <c r="M441" s="123"/>
      <c r="N441" s="123"/>
      <c r="R441" s="123"/>
      <c r="S441" s="123"/>
      <c r="T441" s="123"/>
      <c r="W441" s="123"/>
      <c r="X441" s="123"/>
    </row>
    <row r="442" customFormat="false" ht="13.5" hidden="false" customHeight="false" outlineLevel="0" collapsed="false">
      <c r="D442" s="123"/>
      <c r="E442" s="123"/>
      <c r="H442" s="123"/>
      <c r="I442" s="123"/>
      <c r="J442" s="123"/>
      <c r="K442" s="123"/>
      <c r="L442" s="123"/>
      <c r="M442" s="123"/>
      <c r="N442" s="123"/>
      <c r="R442" s="123"/>
      <c r="S442" s="123"/>
      <c r="T442" s="123"/>
      <c r="W442" s="123"/>
      <c r="X442" s="123"/>
    </row>
    <row r="443" customFormat="false" ht="13.5" hidden="false" customHeight="false" outlineLevel="0" collapsed="false">
      <c r="D443" s="123"/>
      <c r="E443" s="123"/>
      <c r="H443" s="123"/>
      <c r="I443" s="123"/>
      <c r="J443" s="123"/>
      <c r="K443" s="123"/>
      <c r="L443" s="123"/>
      <c r="M443" s="123"/>
      <c r="N443" s="123"/>
      <c r="R443" s="123"/>
      <c r="S443" s="123"/>
      <c r="T443" s="123"/>
      <c r="W443" s="123"/>
      <c r="X443" s="123"/>
    </row>
    <row r="444" customFormat="false" ht="13.5" hidden="false" customHeight="false" outlineLevel="0" collapsed="false">
      <c r="D444" s="123"/>
      <c r="E444" s="123"/>
      <c r="H444" s="123"/>
      <c r="I444" s="123"/>
      <c r="J444" s="123"/>
      <c r="K444" s="123"/>
      <c r="L444" s="123"/>
      <c r="M444" s="123"/>
      <c r="N444" s="123"/>
      <c r="R444" s="123"/>
      <c r="S444" s="123"/>
      <c r="T444" s="123"/>
      <c r="W444" s="123"/>
      <c r="X444" s="123"/>
    </row>
    <row r="445" customFormat="false" ht="13.5" hidden="false" customHeight="false" outlineLevel="0" collapsed="false">
      <c r="D445" s="123"/>
      <c r="E445" s="123"/>
      <c r="H445" s="123"/>
      <c r="I445" s="123"/>
      <c r="J445" s="123"/>
      <c r="K445" s="123"/>
      <c r="L445" s="123"/>
      <c r="M445" s="123"/>
      <c r="N445" s="123"/>
      <c r="R445" s="123"/>
      <c r="S445" s="123"/>
      <c r="T445" s="123"/>
      <c r="W445" s="123"/>
      <c r="X445" s="123"/>
    </row>
    <row r="446" customFormat="false" ht="13.5" hidden="false" customHeight="false" outlineLevel="0" collapsed="false">
      <c r="D446" s="123"/>
      <c r="E446" s="123"/>
      <c r="H446" s="123"/>
      <c r="I446" s="123"/>
      <c r="J446" s="123"/>
      <c r="K446" s="123"/>
      <c r="L446" s="123"/>
      <c r="M446" s="123"/>
      <c r="N446" s="123"/>
      <c r="R446" s="123"/>
      <c r="S446" s="123"/>
      <c r="T446" s="123"/>
      <c r="W446" s="123"/>
      <c r="X446" s="123"/>
    </row>
    <row r="447" customFormat="false" ht="13.5" hidden="false" customHeight="false" outlineLevel="0" collapsed="false">
      <c r="D447" s="123"/>
      <c r="E447" s="123"/>
      <c r="H447" s="123"/>
      <c r="I447" s="123"/>
      <c r="J447" s="123"/>
      <c r="K447" s="123"/>
      <c r="L447" s="123"/>
      <c r="M447" s="123"/>
      <c r="N447" s="123"/>
      <c r="R447" s="123"/>
      <c r="S447" s="123"/>
      <c r="T447" s="123"/>
      <c r="W447" s="123"/>
      <c r="X447" s="123"/>
    </row>
    <row r="448" customFormat="false" ht="13.5" hidden="false" customHeight="false" outlineLevel="0" collapsed="false">
      <c r="D448" s="123"/>
      <c r="E448" s="123"/>
      <c r="H448" s="123"/>
      <c r="I448" s="123"/>
      <c r="J448" s="123"/>
      <c r="K448" s="123"/>
      <c r="L448" s="123"/>
      <c r="M448" s="123"/>
      <c r="N448" s="123"/>
      <c r="R448" s="123"/>
      <c r="S448" s="123"/>
      <c r="T448" s="123"/>
      <c r="W448" s="123"/>
      <c r="X448" s="123"/>
    </row>
    <row r="449" customFormat="false" ht="13.5" hidden="false" customHeight="false" outlineLevel="0" collapsed="false">
      <c r="D449" s="123"/>
      <c r="E449" s="123"/>
      <c r="H449" s="123"/>
      <c r="I449" s="123"/>
      <c r="J449" s="123"/>
      <c r="K449" s="123"/>
      <c r="L449" s="123"/>
      <c r="M449" s="123"/>
      <c r="N449" s="123"/>
      <c r="R449" s="123"/>
      <c r="S449" s="123"/>
      <c r="T449" s="123"/>
      <c r="W449" s="123"/>
      <c r="X449" s="123"/>
    </row>
    <row r="450" customFormat="false" ht="13.5" hidden="false" customHeight="false" outlineLevel="0" collapsed="false">
      <c r="D450" s="123"/>
      <c r="E450" s="123"/>
      <c r="H450" s="123"/>
      <c r="I450" s="123"/>
      <c r="J450" s="123"/>
      <c r="K450" s="123"/>
      <c r="L450" s="123"/>
      <c r="M450" s="123"/>
      <c r="N450" s="123"/>
      <c r="R450" s="123"/>
      <c r="S450" s="123"/>
      <c r="T450" s="123"/>
      <c r="W450" s="123"/>
      <c r="X450" s="123"/>
    </row>
    <row r="451" customFormat="false" ht="13.5" hidden="false" customHeight="false" outlineLevel="0" collapsed="false">
      <c r="D451" s="123"/>
      <c r="E451" s="123"/>
      <c r="H451" s="123"/>
      <c r="I451" s="123"/>
      <c r="J451" s="123"/>
      <c r="K451" s="123"/>
      <c r="L451" s="123"/>
      <c r="M451" s="123"/>
      <c r="N451" s="123"/>
      <c r="R451" s="123"/>
      <c r="S451" s="123"/>
      <c r="T451" s="123"/>
      <c r="W451" s="123"/>
      <c r="X451" s="123"/>
    </row>
    <row r="452" customFormat="false" ht="13.5" hidden="false" customHeight="false" outlineLevel="0" collapsed="false">
      <c r="D452" s="123"/>
      <c r="E452" s="123"/>
      <c r="H452" s="123"/>
      <c r="I452" s="123"/>
      <c r="J452" s="123"/>
      <c r="K452" s="123"/>
      <c r="L452" s="123"/>
      <c r="M452" s="123"/>
      <c r="N452" s="123"/>
      <c r="R452" s="123"/>
      <c r="S452" s="123"/>
      <c r="T452" s="123"/>
      <c r="W452" s="123"/>
      <c r="X452" s="123"/>
    </row>
    <row r="453" customFormat="false" ht="13.5" hidden="false" customHeight="false" outlineLevel="0" collapsed="false">
      <c r="D453" s="123"/>
      <c r="E453" s="123"/>
      <c r="H453" s="123"/>
      <c r="I453" s="123"/>
      <c r="J453" s="123"/>
      <c r="K453" s="123"/>
      <c r="L453" s="123"/>
      <c r="M453" s="123"/>
      <c r="N453" s="123"/>
      <c r="R453" s="123"/>
      <c r="S453" s="123"/>
      <c r="T453" s="123"/>
      <c r="W453" s="123"/>
      <c r="X453" s="123"/>
    </row>
    <row r="454" customFormat="false" ht="13.5" hidden="false" customHeight="false" outlineLevel="0" collapsed="false">
      <c r="D454" s="123"/>
      <c r="E454" s="123"/>
      <c r="H454" s="123"/>
      <c r="I454" s="123"/>
      <c r="J454" s="123"/>
      <c r="K454" s="123"/>
      <c r="L454" s="123"/>
      <c r="M454" s="123"/>
      <c r="N454" s="123"/>
      <c r="R454" s="123"/>
      <c r="S454" s="123"/>
      <c r="T454" s="123"/>
      <c r="W454" s="123"/>
      <c r="X454" s="123"/>
    </row>
    <row r="455" customFormat="false" ht="13.5" hidden="false" customHeight="false" outlineLevel="0" collapsed="false">
      <c r="D455" s="123"/>
      <c r="E455" s="123"/>
      <c r="H455" s="123"/>
      <c r="I455" s="123"/>
      <c r="J455" s="123"/>
      <c r="K455" s="123"/>
      <c r="L455" s="123"/>
      <c r="M455" s="123"/>
      <c r="N455" s="123"/>
      <c r="R455" s="123"/>
      <c r="S455" s="123"/>
      <c r="T455" s="123"/>
      <c r="W455" s="123"/>
      <c r="X455" s="123"/>
    </row>
    <row r="456" customFormat="false" ht="13.5" hidden="false" customHeight="false" outlineLevel="0" collapsed="false">
      <c r="D456" s="123"/>
      <c r="E456" s="123"/>
      <c r="H456" s="123"/>
      <c r="I456" s="123"/>
      <c r="J456" s="123"/>
      <c r="K456" s="123"/>
      <c r="L456" s="123"/>
      <c r="M456" s="123"/>
      <c r="N456" s="123"/>
      <c r="R456" s="123"/>
      <c r="S456" s="123"/>
      <c r="T456" s="123"/>
      <c r="W456" s="123"/>
      <c r="X456" s="123"/>
    </row>
    <row r="457" customFormat="false" ht="13.5" hidden="false" customHeight="false" outlineLevel="0" collapsed="false">
      <c r="D457" s="123"/>
      <c r="E457" s="123"/>
      <c r="H457" s="123"/>
      <c r="I457" s="123"/>
      <c r="J457" s="123"/>
      <c r="K457" s="123"/>
      <c r="L457" s="123"/>
      <c r="M457" s="123"/>
      <c r="N457" s="123"/>
      <c r="R457" s="123"/>
      <c r="S457" s="123"/>
      <c r="T457" s="123"/>
      <c r="W457" s="123"/>
      <c r="X457" s="123"/>
    </row>
    <row r="458" customFormat="false" ht="13.5" hidden="false" customHeight="false" outlineLevel="0" collapsed="false">
      <c r="D458" s="123"/>
      <c r="E458" s="123"/>
      <c r="H458" s="123"/>
      <c r="I458" s="123"/>
      <c r="J458" s="123"/>
      <c r="K458" s="123"/>
      <c r="L458" s="123"/>
      <c r="M458" s="123"/>
      <c r="N458" s="123"/>
      <c r="R458" s="123"/>
      <c r="S458" s="123"/>
      <c r="T458" s="123"/>
      <c r="W458" s="123"/>
      <c r="X458" s="123"/>
    </row>
    <row r="459" customFormat="false" ht="13.5" hidden="false" customHeight="false" outlineLevel="0" collapsed="false">
      <c r="D459" s="123"/>
      <c r="E459" s="123"/>
      <c r="H459" s="123"/>
      <c r="I459" s="123"/>
      <c r="J459" s="123"/>
      <c r="K459" s="123"/>
      <c r="L459" s="123"/>
      <c r="M459" s="123"/>
      <c r="N459" s="123"/>
      <c r="R459" s="123"/>
      <c r="S459" s="123"/>
      <c r="T459" s="123"/>
      <c r="W459" s="123"/>
      <c r="X459" s="123"/>
    </row>
    <row r="460" customFormat="false" ht="13.5" hidden="false" customHeight="false" outlineLevel="0" collapsed="false">
      <c r="D460" s="123"/>
      <c r="E460" s="123"/>
      <c r="H460" s="123"/>
      <c r="I460" s="123"/>
      <c r="J460" s="123"/>
      <c r="K460" s="123"/>
      <c r="L460" s="123"/>
      <c r="M460" s="123"/>
      <c r="N460" s="123"/>
      <c r="R460" s="123"/>
      <c r="S460" s="123"/>
      <c r="T460" s="123"/>
      <c r="W460" s="123"/>
      <c r="X460" s="123"/>
    </row>
    <row r="461" customFormat="false" ht="13.5" hidden="false" customHeight="false" outlineLevel="0" collapsed="false">
      <c r="D461" s="123"/>
      <c r="E461" s="123"/>
      <c r="H461" s="123"/>
      <c r="I461" s="123"/>
      <c r="J461" s="123"/>
      <c r="K461" s="123"/>
      <c r="L461" s="123"/>
      <c r="M461" s="123"/>
      <c r="N461" s="123"/>
      <c r="R461" s="123"/>
      <c r="S461" s="123"/>
      <c r="T461" s="123"/>
      <c r="W461" s="123"/>
      <c r="X461" s="123"/>
    </row>
    <row r="462" customFormat="false" ht="13.5" hidden="false" customHeight="false" outlineLevel="0" collapsed="false">
      <c r="D462" s="123"/>
      <c r="E462" s="123"/>
      <c r="H462" s="123"/>
      <c r="I462" s="123"/>
      <c r="J462" s="123"/>
      <c r="K462" s="123"/>
      <c r="L462" s="123"/>
      <c r="M462" s="123"/>
      <c r="N462" s="123"/>
      <c r="R462" s="123"/>
      <c r="S462" s="123"/>
      <c r="T462" s="123"/>
      <c r="W462" s="123"/>
      <c r="X462" s="123"/>
    </row>
    <row r="463" customFormat="false" ht="13.5" hidden="false" customHeight="false" outlineLevel="0" collapsed="false">
      <c r="D463" s="123"/>
      <c r="E463" s="123"/>
      <c r="H463" s="123"/>
      <c r="I463" s="123"/>
      <c r="J463" s="123"/>
      <c r="K463" s="123"/>
      <c r="L463" s="123"/>
      <c r="M463" s="123"/>
      <c r="N463" s="123"/>
      <c r="R463" s="123"/>
      <c r="S463" s="123"/>
      <c r="T463" s="123"/>
      <c r="W463" s="123"/>
      <c r="X463" s="123"/>
    </row>
    <row r="464" customFormat="false" ht="13.5" hidden="false" customHeight="false" outlineLevel="0" collapsed="false">
      <c r="D464" s="123"/>
      <c r="E464" s="123"/>
      <c r="H464" s="123"/>
      <c r="I464" s="123"/>
      <c r="J464" s="123"/>
      <c r="K464" s="123"/>
      <c r="L464" s="123"/>
      <c r="M464" s="123"/>
      <c r="N464" s="123"/>
      <c r="R464" s="123"/>
      <c r="S464" s="123"/>
      <c r="T464" s="123"/>
      <c r="W464" s="123"/>
      <c r="X464" s="123"/>
    </row>
    <row r="465" customFormat="false" ht="13.5" hidden="false" customHeight="false" outlineLevel="0" collapsed="false">
      <c r="D465" s="123"/>
      <c r="E465" s="123"/>
      <c r="H465" s="123"/>
      <c r="I465" s="123"/>
      <c r="J465" s="123"/>
      <c r="K465" s="123"/>
      <c r="L465" s="123"/>
      <c r="M465" s="123"/>
      <c r="N465" s="123"/>
      <c r="R465" s="123"/>
      <c r="S465" s="123"/>
      <c r="T465" s="123"/>
      <c r="W465" s="123"/>
      <c r="X465" s="123"/>
    </row>
    <row r="466" customFormat="false" ht="13.5" hidden="false" customHeight="false" outlineLevel="0" collapsed="false">
      <c r="D466" s="123"/>
      <c r="E466" s="123"/>
      <c r="H466" s="123"/>
      <c r="I466" s="123"/>
      <c r="J466" s="123"/>
      <c r="K466" s="123"/>
      <c r="L466" s="123"/>
      <c r="M466" s="123"/>
      <c r="N466" s="123"/>
      <c r="R466" s="123"/>
      <c r="S466" s="123"/>
      <c r="T466" s="123"/>
      <c r="W466" s="123"/>
      <c r="X466" s="123"/>
    </row>
    <row r="467" customFormat="false" ht="13.5" hidden="false" customHeight="false" outlineLevel="0" collapsed="false">
      <c r="D467" s="123"/>
      <c r="E467" s="123"/>
      <c r="H467" s="123"/>
      <c r="I467" s="123"/>
      <c r="J467" s="123"/>
      <c r="K467" s="123"/>
      <c r="L467" s="123"/>
      <c r="M467" s="123"/>
      <c r="N467" s="123"/>
      <c r="R467" s="123"/>
      <c r="S467" s="123"/>
      <c r="T467" s="123"/>
      <c r="W467" s="123"/>
      <c r="X467" s="123"/>
    </row>
    <row r="468" customFormat="false" ht="13.5" hidden="false" customHeight="false" outlineLevel="0" collapsed="false">
      <c r="D468" s="123"/>
      <c r="E468" s="123"/>
      <c r="H468" s="123"/>
      <c r="I468" s="123"/>
      <c r="J468" s="123"/>
      <c r="K468" s="123"/>
      <c r="L468" s="123"/>
      <c r="M468" s="123"/>
      <c r="N468" s="123"/>
      <c r="R468" s="123"/>
      <c r="S468" s="123"/>
      <c r="T468" s="123"/>
      <c r="W468" s="123"/>
      <c r="X468" s="123"/>
    </row>
    <row r="469" customFormat="false" ht="13.5" hidden="false" customHeight="false" outlineLevel="0" collapsed="false">
      <c r="D469" s="123"/>
      <c r="E469" s="123"/>
      <c r="H469" s="123"/>
      <c r="I469" s="123"/>
      <c r="J469" s="123"/>
      <c r="K469" s="123"/>
      <c r="L469" s="123"/>
      <c r="M469" s="123"/>
      <c r="N469" s="123"/>
      <c r="R469" s="123"/>
      <c r="S469" s="123"/>
      <c r="T469" s="123"/>
      <c r="W469" s="123"/>
      <c r="X469" s="123"/>
    </row>
    <row r="470" customFormat="false" ht="13.5" hidden="false" customHeight="false" outlineLevel="0" collapsed="false">
      <c r="D470" s="123"/>
      <c r="E470" s="123"/>
      <c r="H470" s="123"/>
      <c r="I470" s="123"/>
      <c r="J470" s="123"/>
      <c r="K470" s="123"/>
      <c r="L470" s="123"/>
      <c r="M470" s="123"/>
      <c r="N470" s="123"/>
      <c r="R470" s="123"/>
      <c r="S470" s="123"/>
      <c r="T470" s="123"/>
      <c r="W470" s="123"/>
      <c r="X470" s="123"/>
    </row>
    <row r="471" customFormat="false" ht="13.5" hidden="false" customHeight="false" outlineLevel="0" collapsed="false">
      <c r="D471" s="123"/>
      <c r="E471" s="123"/>
      <c r="H471" s="123"/>
      <c r="I471" s="123"/>
      <c r="J471" s="123"/>
      <c r="K471" s="123"/>
      <c r="L471" s="123"/>
      <c r="M471" s="123"/>
      <c r="N471" s="123"/>
      <c r="R471" s="123"/>
      <c r="S471" s="123"/>
      <c r="T471" s="123"/>
      <c r="W471" s="123"/>
      <c r="X471" s="123"/>
    </row>
    <row r="472" customFormat="false" ht="13.5" hidden="false" customHeight="false" outlineLevel="0" collapsed="false">
      <c r="D472" s="123"/>
      <c r="E472" s="123"/>
      <c r="H472" s="123"/>
      <c r="I472" s="123"/>
      <c r="J472" s="123"/>
      <c r="K472" s="123"/>
      <c r="L472" s="123"/>
      <c r="M472" s="123"/>
      <c r="N472" s="123"/>
      <c r="R472" s="123"/>
      <c r="S472" s="123"/>
      <c r="T472" s="123"/>
      <c r="W472" s="123"/>
      <c r="X472" s="123"/>
    </row>
    <row r="473" customFormat="false" ht="13.5" hidden="false" customHeight="false" outlineLevel="0" collapsed="false">
      <c r="D473" s="123"/>
      <c r="E473" s="123"/>
      <c r="H473" s="123"/>
      <c r="I473" s="123"/>
      <c r="J473" s="123"/>
      <c r="K473" s="123"/>
      <c r="L473" s="123"/>
      <c r="M473" s="123"/>
      <c r="N473" s="123"/>
      <c r="R473" s="123"/>
      <c r="S473" s="123"/>
      <c r="T473" s="123"/>
      <c r="W473" s="123"/>
      <c r="X473" s="123"/>
    </row>
    <row r="474" customFormat="false" ht="13.5" hidden="false" customHeight="false" outlineLevel="0" collapsed="false">
      <c r="D474" s="123"/>
      <c r="E474" s="123"/>
      <c r="H474" s="123"/>
      <c r="I474" s="123"/>
      <c r="J474" s="123"/>
      <c r="K474" s="123"/>
      <c r="L474" s="123"/>
      <c r="M474" s="123"/>
      <c r="N474" s="123"/>
      <c r="R474" s="123"/>
      <c r="S474" s="123"/>
      <c r="T474" s="123"/>
      <c r="W474" s="123"/>
      <c r="X474" s="123"/>
    </row>
    <row r="475" customFormat="false" ht="13.5" hidden="false" customHeight="false" outlineLevel="0" collapsed="false">
      <c r="D475" s="123"/>
      <c r="E475" s="123"/>
      <c r="H475" s="123"/>
      <c r="I475" s="123"/>
      <c r="J475" s="123"/>
      <c r="K475" s="123"/>
      <c r="L475" s="123"/>
      <c r="M475" s="123"/>
      <c r="N475" s="123"/>
      <c r="R475" s="123"/>
      <c r="S475" s="123"/>
      <c r="T475" s="123"/>
      <c r="W475" s="123"/>
      <c r="X475" s="123"/>
    </row>
    <row r="476" customFormat="false" ht="13.5" hidden="false" customHeight="false" outlineLevel="0" collapsed="false">
      <c r="D476" s="123"/>
      <c r="E476" s="123"/>
      <c r="H476" s="123"/>
      <c r="I476" s="123"/>
      <c r="J476" s="123"/>
      <c r="K476" s="123"/>
      <c r="L476" s="123"/>
      <c r="M476" s="123"/>
      <c r="N476" s="123"/>
      <c r="R476" s="123"/>
      <c r="S476" s="123"/>
      <c r="T476" s="123"/>
      <c r="W476" s="123"/>
      <c r="X476" s="123"/>
    </row>
    <row r="477" customFormat="false" ht="13.5" hidden="false" customHeight="false" outlineLevel="0" collapsed="false">
      <c r="D477" s="123"/>
      <c r="E477" s="123"/>
      <c r="H477" s="123"/>
      <c r="I477" s="123"/>
      <c r="J477" s="123"/>
      <c r="K477" s="123"/>
      <c r="L477" s="123"/>
      <c r="M477" s="123"/>
      <c r="N477" s="123"/>
      <c r="R477" s="123"/>
      <c r="S477" s="123"/>
      <c r="T477" s="123"/>
      <c r="W477" s="123"/>
      <c r="X477" s="123"/>
    </row>
    <row r="478" customFormat="false" ht="13.5" hidden="false" customHeight="false" outlineLevel="0" collapsed="false">
      <c r="D478" s="123"/>
      <c r="E478" s="123"/>
      <c r="H478" s="123"/>
      <c r="I478" s="123"/>
      <c r="J478" s="123"/>
      <c r="K478" s="123"/>
      <c r="L478" s="123"/>
      <c r="M478" s="123"/>
      <c r="N478" s="123"/>
      <c r="R478" s="123"/>
      <c r="S478" s="123"/>
      <c r="T478" s="123"/>
      <c r="W478" s="123"/>
      <c r="X478" s="123"/>
    </row>
    <row r="479" customFormat="false" ht="13.5" hidden="false" customHeight="false" outlineLevel="0" collapsed="false">
      <c r="D479" s="123"/>
      <c r="E479" s="123"/>
      <c r="H479" s="123"/>
      <c r="I479" s="123"/>
      <c r="J479" s="123"/>
      <c r="K479" s="123"/>
      <c r="L479" s="123"/>
      <c r="M479" s="123"/>
      <c r="N479" s="123"/>
      <c r="R479" s="123"/>
      <c r="S479" s="123"/>
      <c r="T479" s="123"/>
      <c r="W479" s="123"/>
      <c r="X479" s="123"/>
    </row>
    <row r="480" customFormat="false" ht="13.5" hidden="false" customHeight="false" outlineLevel="0" collapsed="false">
      <c r="D480" s="123"/>
      <c r="E480" s="123"/>
      <c r="H480" s="123"/>
      <c r="I480" s="123"/>
      <c r="J480" s="123"/>
      <c r="K480" s="123"/>
      <c r="L480" s="123"/>
      <c r="M480" s="123"/>
      <c r="N480" s="123"/>
      <c r="R480" s="123"/>
      <c r="S480" s="123"/>
      <c r="T480" s="123"/>
      <c r="W480" s="123"/>
      <c r="X480" s="123"/>
    </row>
    <row r="481" customFormat="false" ht="13.5" hidden="false" customHeight="false" outlineLevel="0" collapsed="false">
      <c r="D481" s="123"/>
      <c r="E481" s="123"/>
      <c r="H481" s="123"/>
      <c r="I481" s="123"/>
      <c r="J481" s="123"/>
      <c r="K481" s="123"/>
      <c r="L481" s="123"/>
      <c r="M481" s="123"/>
      <c r="N481" s="123"/>
      <c r="R481" s="123"/>
      <c r="S481" s="123"/>
      <c r="T481" s="123"/>
      <c r="W481" s="123"/>
      <c r="X481" s="123"/>
    </row>
    <row r="482" customFormat="false" ht="13.5" hidden="false" customHeight="false" outlineLevel="0" collapsed="false">
      <c r="D482" s="123"/>
      <c r="E482" s="123"/>
      <c r="H482" s="123"/>
      <c r="I482" s="123"/>
      <c r="J482" s="123"/>
      <c r="K482" s="123"/>
      <c r="L482" s="123"/>
      <c r="M482" s="123"/>
      <c r="N482" s="123"/>
      <c r="R482" s="123"/>
      <c r="S482" s="123"/>
      <c r="T482" s="123"/>
      <c r="W482" s="123"/>
      <c r="X482" s="123"/>
    </row>
    <row r="483" customFormat="false" ht="13.5" hidden="false" customHeight="false" outlineLevel="0" collapsed="false">
      <c r="D483" s="123"/>
      <c r="E483" s="123"/>
      <c r="H483" s="123"/>
      <c r="I483" s="123"/>
      <c r="J483" s="123"/>
      <c r="K483" s="123"/>
      <c r="L483" s="123"/>
      <c r="M483" s="123"/>
      <c r="N483" s="123"/>
      <c r="R483" s="123"/>
      <c r="S483" s="123"/>
      <c r="T483" s="123"/>
      <c r="W483" s="123"/>
      <c r="X483" s="123"/>
    </row>
    <row r="484" customFormat="false" ht="13.5" hidden="false" customHeight="false" outlineLevel="0" collapsed="false">
      <c r="D484" s="123"/>
      <c r="E484" s="123"/>
      <c r="H484" s="123"/>
      <c r="I484" s="123"/>
      <c r="J484" s="123"/>
      <c r="K484" s="123"/>
      <c r="L484" s="123"/>
      <c r="M484" s="123"/>
      <c r="N484" s="123"/>
      <c r="R484" s="123"/>
      <c r="S484" s="123"/>
      <c r="T484" s="123"/>
      <c r="W484" s="123"/>
      <c r="X484" s="123"/>
    </row>
    <row r="485" customFormat="false" ht="13.5" hidden="false" customHeight="false" outlineLevel="0" collapsed="false">
      <c r="D485" s="123"/>
      <c r="E485" s="123"/>
      <c r="H485" s="123"/>
      <c r="I485" s="123"/>
      <c r="J485" s="123"/>
      <c r="K485" s="123"/>
      <c r="L485" s="123"/>
      <c r="M485" s="123"/>
      <c r="N485" s="123"/>
      <c r="R485" s="123"/>
      <c r="S485" s="123"/>
      <c r="T485" s="123"/>
      <c r="W485" s="123"/>
      <c r="X485" s="123"/>
    </row>
    <row r="486" customFormat="false" ht="13.5" hidden="false" customHeight="false" outlineLevel="0" collapsed="false">
      <c r="D486" s="123"/>
      <c r="E486" s="123"/>
      <c r="H486" s="123"/>
      <c r="I486" s="123"/>
      <c r="J486" s="123"/>
      <c r="K486" s="123"/>
      <c r="L486" s="123"/>
      <c r="M486" s="123"/>
      <c r="N486" s="123"/>
      <c r="R486" s="123"/>
      <c r="S486" s="123"/>
      <c r="T486" s="123"/>
      <c r="W486" s="123"/>
      <c r="X486" s="123"/>
    </row>
    <row r="487" customFormat="false" ht="13.5" hidden="false" customHeight="false" outlineLevel="0" collapsed="false">
      <c r="D487" s="123"/>
      <c r="E487" s="123"/>
      <c r="H487" s="123"/>
      <c r="I487" s="123"/>
      <c r="J487" s="123"/>
      <c r="K487" s="123"/>
      <c r="L487" s="123"/>
      <c r="M487" s="123"/>
      <c r="N487" s="123"/>
      <c r="R487" s="123"/>
      <c r="S487" s="123"/>
      <c r="T487" s="123"/>
      <c r="W487" s="123"/>
      <c r="X487" s="123"/>
    </row>
    <row r="488" customFormat="false" ht="13.5" hidden="false" customHeight="false" outlineLevel="0" collapsed="false">
      <c r="D488" s="123"/>
      <c r="E488" s="123"/>
      <c r="H488" s="123"/>
      <c r="I488" s="123"/>
      <c r="J488" s="123"/>
      <c r="K488" s="123"/>
      <c r="L488" s="123"/>
      <c r="M488" s="123"/>
      <c r="N488" s="123"/>
      <c r="R488" s="123"/>
      <c r="S488" s="123"/>
      <c r="T488" s="123"/>
      <c r="W488" s="123"/>
      <c r="X488" s="123"/>
    </row>
    <row r="489" customFormat="false" ht="13.5" hidden="false" customHeight="false" outlineLevel="0" collapsed="false">
      <c r="D489" s="123"/>
      <c r="E489" s="123"/>
      <c r="H489" s="123"/>
      <c r="I489" s="123"/>
      <c r="J489" s="123"/>
      <c r="K489" s="123"/>
      <c r="L489" s="123"/>
      <c r="M489" s="123"/>
      <c r="N489" s="123"/>
      <c r="R489" s="123"/>
      <c r="S489" s="123"/>
      <c r="T489" s="123"/>
      <c r="W489" s="123"/>
      <c r="X489" s="123"/>
    </row>
    <row r="490" customFormat="false" ht="13.5" hidden="false" customHeight="false" outlineLevel="0" collapsed="false">
      <c r="D490" s="123"/>
      <c r="E490" s="123"/>
      <c r="H490" s="123"/>
      <c r="I490" s="123"/>
      <c r="J490" s="123"/>
      <c r="K490" s="123"/>
      <c r="L490" s="123"/>
      <c r="M490" s="123"/>
      <c r="N490" s="123"/>
      <c r="R490" s="123"/>
      <c r="S490" s="123"/>
      <c r="T490" s="123"/>
      <c r="W490" s="123"/>
      <c r="X490" s="123"/>
    </row>
    <row r="491" customFormat="false" ht="13.5" hidden="false" customHeight="false" outlineLevel="0" collapsed="false">
      <c r="D491" s="123"/>
      <c r="E491" s="123"/>
      <c r="H491" s="123"/>
      <c r="I491" s="123"/>
      <c r="J491" s="123"/>
      <c r="K491" s="123"/>
      <c r="L491" s="123"/>
      <c r="M491" s="123"/>
      <c r="N491" s="123"/>
      <c r="R491" s="123"/>
      <c r="S491" s="123"/>
      <c r="T491" s="123"/>
      <c r="W491" s="123"/>
      <c r="X491" s="123"/>
    </row>
    <row r="492" customFormat="false" ht="13.5" hidden="false" customHeight="false" outlineLevel="0" collapsed="false">
      <c r="D492" s="123"/>
      <c r="E492" s="123"/>
      <c r="H492" s="123"/>
      <c r="I492" s="123"/>
      <c r="J492" s="123"/>
      <c r="K492" s="123"/>
      <c r="L492" s="123"/>
      <c r="M492" s="123"/>
      <c r="N492" s="123"/>
      <c r="R492" s="123"/>
      <c r="S492" s="123"/>
      <c r="T492" s="123"/>
      <c r="W492" s="123"/>
      <c r="X492" s="123"/>
    </row>
    <row r="493" customFormat="false" ht="13.5" hidden="false" customHeight="false" outlineLevel="0" collapsed="false">
      <c r="D493" s="123"/>
      <c r="E493" s="123"/>
      <c r="H493" s="123"/>
      <c r="I493" s="123"/>
      <c r="J493" s="123"/>
      <c r="K493" s="123"/>
      <c r="L493" s="123"/>
      <c r="M493" s="123"/>
      <c r="N493" s="123"/>
      <c r="R493" s="123"/>
      <c r="S493" s="123"/>
      <c r="T493" s="123"/>
      <c r="W493" s="123"/>
      <c r="X493" s="123"/>
    </row>
    <row r="494" customFormat="false" ht="13.5" hidden="false" customHeight="false" outlineLevel="0" collapsed="false">
      <c r="D494" s="123"/>
      <c r="E494" s="123"/>
      <c r="H494" s="123"/>
      <c r="I494" s="123"/>
      <c r="J494" s="123"/>
      <c r="K494" s="123"/>
      <c r="L494" s="123"/>
      <c r="M494" s="123"/>
      <c r="N494" s="123"/>
      <c r="R494" s="123"/>
      <c r="S494" s="123"/>
      <c r="T494" s="123"/>
      <c r="W494" s="123"/>
      <c r="X494" s="123"/>
    </row>
    <row r="495" customFormat="false" ht="13.5" hidden="false" customHeight="false" outlineLevel="0" collapsed="false">
      <c r="D495" s="123"/>
      <c r="E495" s="123"/>
      <c r="H495" s="123"/>
      <c r="I495" s="123"/>
      <c r="J495" s="123"/>
      <c r="K495" s="123"/>
      <c r="L495" s="123"/>
      <c r="M495" s="123"/>
      <c r="N495" s="123"/>
      <c r="R495" s="123"/>
      <c r="S495" s="123"/>
      <c r="T495" s="123"/>
      <c r="W495" s="123"/>
      <c r="X495" s="123"/>
    </row>
    <row r="496" customFormat="false" ht="13.5" hidden="false" customHeight="false" outlineLevel="0" collapsed="false">
      <c r="D496" s="123"/>
      <c r="E496" s="123"/>
      <c r="H496" s="123"/>
      <c r="I496" s="123"/>
      <c r="J496" s="123"/>
      <c r="K496" s="123"/>
      <c r="L496" s="123"/>
      <c r="M496" s="123"/>
      <c r="N496" s="123"/>
      <c r="R496" s="123"/>
      <c r="S496" s="123"/>
      <c r="T496" s="123"/>
      <c r="W496" s="123"/>
      <c r="X496" s="123"/>
    </row>
    <row r="497" customFormat="false" ht="13.5" hidden="false" customHeight="false" outlineLevel="0" collapsed="false">
      <c r="D497" s="123"/>
      <c r="E497" s="123"/>
      <c r="H497" s="123"/>
      <c r="I497" s="123"/>
      <c r="J497" s="123"/>
      <c r="K497" s="123"/>
      <c r="L497" s="123"/>
      <c r="M497" s="123"/>
      <c r="N497" s="123"/>
      <c r="R497" s="123"/>
      <c r="S497" s="123"/>
      <c r="T497" s="123"/>
      <c r="W497" s="123"/>
      <c r="X497" s="123"/>
    </row>
    <row r="498" customFormat="false" ht="13.5" hidden="false" customHeight="false" outlineLevel="0" collapsed="false">
      <c r="D498" s="123"/>
      <c r="E498" s="123"/>
      <c r="H498" s="123"/>
      <c r="I498" s="123"/>
      <c r="J498" s="123"/>
      <c r="K498" s="123"/>
      <c r="L498" s="123"/>
      <c r="M498" s="123"/>
      <c r="N498" s="123"/>
      <c r="R498" s="123"/>
      <c r="S498" s="123"/>
      <c r="T498" s="123"/>
      <c r="W498" s="123"/>
      <c r="X498" s="123"/>
    </row>
    <row r="499" customFormat="false" ht="13.5" hidden="false" customHeight="false" outlineLevel="0" collapsed="false">
      <c r="D499" s="123"/>
      <c r="E499" s="123"/>
      <c r="H499" s="123"/>
      <c r="I499" s="123"/>
      <c r="J499" s="123"/>
      <c r="K499" s="123"/>
      <c r="L499" s="123"/>
      <c r="M499" s="123"/>
      <c r="N499" s="123"/>
      <c r="R499" s="123"/>
      <c r="S499" s="123"/>
      <c r="T499" s="123"/>
      <c r="W499" s="123"/>
      <c r="X499" s="123"/>
    </row>
    <row r="500" customFormat="false" ht="13.5" hidden="false" customHeight="false" outlineLevel="0" collapsed="false">
      <c r="D500" s="123"/>
      <c r="E500" s="123"/>
      <c r="H500" s="123"/>
      <c r="I500" s="123"/>
      <c r="J500" s="123"/>
      <c r="K500" s="123"/>
      <c r="L500" s="123"/>
      <c r="M500" s="123"/>
      <c r="N500" s="123"/>
      <c r="R500" s="123"/>
      <c r="S500" s="123"/>
      <c r="T500" s="123"/>
      <c r="W500" s="123"/>
      <c r="X500" s="123"/>
    </row>
    <row r="501" customFormat="false" ht="13.5" hidden="false" customHeight="false" outlineLevel="0" collapsed="false">
      <c r="D501" s="123"/>
      <c r="E501" s="123"/>
      <c r="H501" s="123"/>
      <c r="I501" s="123"/>
      <c r="J501" s="123"/>
      <c r="K501" s="123"/>
      <c r="L501" s="123"/>
      <c r="M501" s="123"/>
      <c r="N501" s="123"/>
      <c r="R501" s="123"/>
      <c r="S501" s="123"/>
      <c r="T501" s="123"/>
      <c r="W501" s="123"/>
      <c r="X501" s="123"/>
    </row>
    <row r="502" customFormat="false" ht="13.5" hidden="false" customHeight="false" outlineLevel="0" collapsed="false">
      <c r="D502" s="123"/>
      <c r="E502" s="123"/>
      <c r="H502" s="123"/>
      <c r="I502" s="123"/>
      <c r="J502" s="123"/>
      <c r="K502" s="123"/>
      <c r="L502" s="123"/>
      <c r="M502" s="123"/>
      <c r="N502" s="123"/>
      <c r="R502" s="123"/>
      <c r="S502" s="123"/>
      <c r="T502" s="123"/>
      <c r="W502" s="123"/>
      <c r="X502" s="123"/>
    </row>
    <row r="503" customFormat="false" ht="13.5" hidden="false" customHeight="false" outlineLevel="0" collapsed="false">
      <c r="D503" s="123"/>
      <c r="E503" s="123"/>
      <c r="H503" s="123"/>
      <c r="I503" s="123"/>
      <c r="J503" s="123"/>
      <c r="K503" s="123"/>
      <c r="L503" s="123"/>
      <c r="M503" s="123"/>
      <c r="N503" s="123"/>
      <c r="R503" s="123"/>
      <c r="S503" s="123"/>
      <c r="T503" s="123"/>
      <c r="W503" s="123"/>
      <c r="X503" s="123"/>
    </row>
    <row r="504" customFormat="false" ht="13.5" hidden="false" customHeight="false" outlineLevel="0" collapsed="false">
      <c r="D504" s="123"/>
      <c r="E504" s="123"/>
      <c r="H504" s="123"/>
      <c r="I504" s="123"/>
      <c r="J504" s="123"/>
      <c r="K504" s="123"/>
      <c r="L504" s="123"/>
      <c r="M504" s="123"/>
      <c r="N504" s="123"/>
      <c r="R504" s="123"/>
      <c r="S504" s="123"/>
      <c r="T504" s="123"/>
      <c r="W504" s="123"/>
      <c r="X504" s="123"/>
    </row>
    <row r="505" customFormat="false" ht="13.5" hidden="false" customHeight="false" outlineLevel="0" collapsed="false">
      <c r="D505" s="123"/>
      <c r="E505" s="123"/>
      <c r="H505" s="123"/>
      <c r="I505" s="123"/>
      <c r="J505" s="123"/>
      <c r="K505" s="123"/>
      <c r="L505" s="123"/>
      <c r="M505" s="123"/>
      <c r="N505" s="123"/>
      <c r="R505" s="123"/>
      <c r="S505" s="123"/>
      <c r="T505" s="123"/>
      <c r="W505" s="123"/>
      <c r="X505" s="123"/>
    </row>
    <row r="506" customFormat="false" ht="13.5" hidden="false" customHeight="false" outlineLevel="0" collapsed="false">
      <c r="D506" s="123"/>
      <c r="E506" s="123"/>
      <c r="H506" s="123"/>
      <c r="I506" s="123"/>
      <c r="J506" s="123"/>
      <c r="K506" s="123"/>
      <c r="L506" s="123"/>
      <c r="M506" s="123"/>
      <c r="N506" s="123"/>
      <c r="R506" s="123"/>
      <c r="S506" s="123"/>
      <c r="T506" s="123"/>
      <c r="W506" s="123"/>
      <c r="X506" s="123"/>
    </row>
    <row r="507" customFormat="false" ht="13.5" hidden="false" customHeight="false" outlineLevel="0" collapsed="false">
      <c r="D507" s="123"/>
      <c r="E507" s="123"/>
      <c r="H507" s="123"/>
      <c r="I507" s="123"/>
      <c r="J507" s="123"/>
      <c r="K507" s="123"/>
      <c r="L507" s="123"/>
      <c r="M507" s="123"/>
      <c r="N507" s="123"/>
      <c r="R507" s="123"/>
      <c r="S507" s="123"/>
      <c r="T507" s="123"/>
      <c r="W507" s="123"/>
      <c r="X507" s="123"/>
    </row>
    <row r="508" customFormat="false" ht="13.5" hidden="false" customHeight="false" outlineLevel="0" collapsed="false">
      <c r="D508" s="123"/>
      <c r="E508" s="123"/>
      <c r="H508" s="123"/>
      <c r="I508" s="123"/>
      <c r="J508" s="123"/>
      <c r="K508" s="123"/>
      <c r="L508" s="123"/>
      <c r="M508" s="123"/>
      <c r="N508" s="123"/>
      <c r="R508" s="123"/>
      <c r="S508" s="123"/>
      <c r="T508" s="123"/>
      <c r="W508" s="123"/>
      <c r="X508" s="123"/>
    </row>
    <row r="509" customFormat="false" ht="13.5" hidden="false" customHeight="false" outlineLevel="0" collapsed="false">
      <c r="D509" s="123"/>
      <c r="E509" s="123"/>
      <c r="H509" s="123"/>
      <c r="I509" s="123"/>
      <c r="J509" s="123"/>
      <c r="K509" s="123"/>
      <c r="L509" s="123"/>
      <c r="M509" s="123"/>
      <c r="N509" s="123"/>
      <c r="R509" s="123"/>
      <c r="S509" s="123"/>
      <c r="T509" s="123"/>
      <c r="W509" s="123"/>
      <c r="X509" s="123"/>
    </row>
    <row r="510" customFormat="false" ht="13.5" hidden="false" customHeight="false" outlineLevel="0" collapsed="false">
      <c r="D510" s="123"/>
      <c r="E510" s="123"/>
      <c r="H510" s="123"/>
      <c r="I510" s="123"/>
      <c r="J510" s="123"/>
      <c r="K510" s="123"/>
      <c r="L510" s="123"/>
      <c r="M510" s="123"/>
      <c r="N510" s="123"/>
      <c r="R510" s="123"/>
      <c r="S510" s="123"/>
      <c r="T510" s="123"/>
      <c r="W510" s="123"/>
      <c r="X510" s="123"/>
    </row>
    <row r="511" customFormat="false" ht="13.5" hidden="false" customHeight="false" outlineLevel="0" collapsed="false">
      <c r="D511" s="123"/>
      <c r="E511" s="123"/>
      <c r="H511" s="123"/>
      <c r="I511" s="123"/>
      <c r="J511" s="123"/>
      <c r="K511" s="123"/>
      <c r="L511" s="123"/>
      <c r="M511" s="123"/>
      <c r="N511" s="123"/>
      <c r="R511" s="123"/>
      <c r="S511" s="123"/>
      <c r="T511" s="123"/>
      <c r="W511" s="123"/>
      <c r="X511" s="123"/>
    </row>
    <row r="512" customFormat="false" ht="13.5" hidden="false" customHeight="false" outlineLevel="0" collapsed="false">
      <c r="D512" s="123"/>
      <c r="E512" s="123"/>
      <c r="H512" s="123"/>
      <c r="I512" s="123"/>
      <c r="J512" s="123"/>
      <c r="K512" s="123"/>
      <c r="L512" s="123"/>
      <c r="M512" s="123"/>
      <c r="N512" s="123"/>
      <c r="R512" s="123"/>
      <c r="S512" s="123"/>
      <c r="T512" s="123"/>
      <c r="W512" s="123"/>
      <c r="X512" s="123"/>
    </row>
    <row r="513" customFormat="false" ht="13.5" hidden="false" customHeight="false" outlineLevel="0" collapsed="false">
      <c r="D513" s="123"/>
      <c r="E513" s="123"/>
      <c r="H513" s="123"/>
      <c r="I513" s="123"/>
      <c r="J513" s="123"/>
      <c r="K513" s="123"/>
      <c r="L513" s="123"/>
      <c r="M513" s="123"/>
      <c r="N513" s="123"/>
      <c r="R513" s="123"/>
      <c r="S513" s="123"/>
      <c r="T513" s="123"/>
      <c r="W513" s="123"/>
      <c r="X513" s="123"/>
    </row>
    <row r="514" customFormat="false" ht="13.5" hidden="false" customHeight="false" outlineLevel="0" collapsed="false">
      <c r="D514" s="123"/>
      <c r="E514" s="123"/>
      <c r="H514" s="123"/>
      <c r="I514" s="123"/>
      <c r="J514" s="123"/>
      <c r="K514" s="123"/>
      <c r="L514" s="123"/>
      <c r="M514" s="123"/>
      <c r="N514" s="123"/>
      <c r="R514" s="123"/>
      <c r="S514" s="123"/>
      <c r="T514" s="123"/>
      <c r="W514" s="123"/>
      <c r="X514" s="123"/>
    </row>
    <row r="515" customFormat="false" ht="13.5" hidden="false" customHeight="false" outlineLevel="0" collapsed="false">
      <c r="D515" s="123"/>
      <c r="E515" s="123"/>
      <c r="H515" s="123"/>
      <c r="I515" s="123"/>
      <c r="J515" s="123"/>
      <c r="K515" s="123"/>
      <c r="L515" s="123"/>
      <c r="M515" s="123"/>
      <c r="N515" s="123"/>
      <c r="R515" s="123"/>
      <c r="S515" s="123"/>
      <c r="T515" s="123"/>
      <c r="W515" s="123"/>
      <c r="X515" s="123"/>
    </row>
    <row r="516" customFormat="false" ht="13.5" hidden="false" customHeight="false" outlineLevel="0" collapsed="false">
      <c r="D516" s="123"/>
      <c r="E516" s="123"/>
      <c r="H516" s="123"/>
      <c r="I516" s="123"/>
      <c r="J516" s="123"/>
      <c r="K516" s="123"/>
      <c r="L516" s="123"/>
      <c r="M516" s="123"/>
      <c r="N516" s="123"/>
      <c r="R516" s="123"/>
      <c r="S516" s="123"/>
      <c r="T516" s="123"/>
      <c r="W516" s="123"/>
      <c r="X516" s="123"/>
    </row>
    <row r="517" customFormat="false" ht="13.5" hidden="false" customHeight="false" outlineLevel="0" collapsed="false">
      <c r="D517" s="123"/>
      <c r="E517" s="123"/>
      <c r="H517" s="123"/>
      <c r="I517" s="123"/>
      <c r="J517" s="123"/>
      <c r="K517" s="123"/>
      <c r="L517" s="123"/>
      <c r="M517" s="123"/>
      <c r="N517" s="123"/>
      <c r="R517" s="123"/>
      <c r="S517" s="123"/>
      <c r="T517" s="123"/>
      <c r="W517" s="123"/>
      <c r="X517" s="123"/>
    </row>
    <row r="518" customFormat="false" ht="13.5" hidden="false" customHeight="false" outlineLevel="0" collapsed="false">
      <c r="D518" s="123"/>
      <c r="E518" s="123"/>
      <c r="H518" s="123"/>
      <c r="I518" s="123"/>
      <c r="J518" s="123"/>
      <c r="K518" s="123"/>
      <c r="L518" s="123"/>
      <c r="M518" s="123"/>
      <c r="N518" s="123"/>
      <c r="R518" s="123"/>
      <c r="S518" s="123"/>
      <c r="T518" s="123"/>
      <c r="W518" s="123"/>
      <c r="X518" s="123"/>
    </row>
    <row r="519" customFormat="false" ht="13.5" hidden="false" customHeight="false" outlineLevel="0" collapsed="false">
      <c r="D519" s="123"/>
      <c r="E519" s="123"/>
      <c r="H519" s="123"/>
      <c r="I519" s="123"/>
      <c r="J519" s="123"/>
      <c r="K519" s="123"/>
      <c r="L519" s="123"/>
      <c r="M519" s="123"/>
      <c r="N519" s="123"/>
      <c r="R519" s="123"/>
      <c r="S519" s="123"/>
      <c r="T519" s="123"/>
      <c r="W519" s="123"/>
      <c r="X519" s="123"/>
    </row>
    <row r="520" customFormat="false" ht="13.5" hidden="false" customHeight="false" outlineLevel="0" collapsed="false">
      <c r="D520" s="123"/>
      <c r="E520" s="123"/>
      <c r="H520" s="123"/>
      <c r="I520" s="123"/>
      <c r="J520" s="123"/>
      <c r="K520" s="123"/>
      <c r="L520" s="123"/>
      <c r="M520" s="123"/>
      <c r="N520" s="123"/>
      <c r="R520" s="123"/>
      <c r="S520" s="123"/>
      <c r="T520" s="123"/>
      <c r="W520" s="123"/>
      <c r="X520" s="123"/>
    </row>
    <row r="521" customFormat="false" ht="13.5" hidden="false" customHeight="false" outlineLevel="0" collapsed="false">
      <c r="D521" s="123"/>
      <c r="E521" s="123"/>
      <c r="H521" s="123"/>
      <c r="I521" s="123"/>
      <c r="J521" s="123"/>
      <c r="K521" s="123"/>
      <c r="L521" s="123"/>
      <c r="M521" s="123"/>
      <c r="N521" s="123"/>
      <c r="R521" s="123"/>
      <c r="S521" s="123"/>
      <c r="T521" s="123"/>
      <c r="W521" s="123"/>
      <c r="X521" s="123"/>
    </row>
    <row r="522" customFormat="false" ht="13.5" hidden="false" customHeight="false" outlineLevel="0" collapsed="false">
      <c r="D522" s="123"/>
      <c r="E522" s="123"/>
      <c r="H522" s="123"/>
      <c r="I522" s="123"/>
      <c r="J522" s="123"/>
      <c r="K522" s="123"/>
      <c r="L522" s="123"/>
      <c r="M522" s="123"/>
      <c r="N522" s="123"/>
      <c r="R522" s="123"/>
      <c r="S522" s="123"/>
      <c r="T522" s="123"/>
      <c r="W522" s="123"/>
      <c r="X522" s="123"/>
    </row>
    <row r="523" customFormat="false" ht="13.5" hidden="false" customHeight="false" outlineLevel="0" collapsed="false">
      <c r="D523" s="123"/>
      <c r="E523" s="123"/>
      <c r="H523" s="123"/>
      <c r="I523" s="123"/>
      <c r="J523" s="123"/>
      <c r="K523" s="123"/>
      <c r="L523" s="123"/>
      <c r="M523" s="123"/>
      <c r="N523" s="123"/>
      <c r="R523" s="123"/>
      <c r="S523" s="123"/>
      <c r="T523" s="123"/>
      <c r="W523" s="123"/>
      <c r="X523" s="123"/>
    </row>
    <row r="524" customFormat="false" ht="13.5" hidden="false" customHeight="false" outlineLevel="0" collapsed="false">
      <c r="D524" s="123"/>
      <c r="E524" s="123"/>
      <c r="H524" s="123"/>
      <c r="I524" s="123"/>
      <c r="J524" s="123"/>
      <c r="K524" s="123"/>
      <c r="L524" s="123"/>
      <c r="M524" s="123"/>
      <c r="N524" s="123"/>
      <c r="R524" s="123"/>
      <c r="S524" s="123"/>
      <c r="T524" s="123"/>
      <c r="W524" s="123"/>
      <c r="X524" s="123"/>
    </row>
    <row r="525" customFormat="false" ht="13.5" hidden="false" customHeight="false" outlineLevel="0" collapsed="false">
      <c r="D525" s="123"/>
      <c r="E525" s="123"/>
      <c r="H525" s="123"/>
      <c r="I525" s="123"/>
      <c r="J525" s="123"/>
      <c r="K525" s="123"/>
      <c r="L525" s="123"/>
      <c r="M525" s="123"/>
      <c r="N525" s="123"/>
      <c r="R525" s="123"/>
      <c r="S525" s="123"/>
      <c r="T525" s="123"/>
      <c r="W525" s="123"/>
      <c r="X525" s="123"/>
    </row>
    <row r="526" customFormat="false" ht="13.5" hidden="false" customHeight="false" outlineLevel="0" collapsed="false">
      <c r="D526" s="123"/>
      <c r="E526" s="123"/>
      <c r="H526" s="123"/>
      <c r="I526" s="123"/>
      <c r="J526" s="123"/>
      <c r="K526" s="123"/>
      <c r="L526" s="123"/>
      <c r="M526" s="123"/>
      <c r="N526" s="123"/>
      <c r="R526" s="123"/>
      <c r="S526" s="123"/>
      <c r="T526" s="123"/>
      <c r="W526" s="123"/>
      <c r="X526" s="123"/>
    </row>
    <row r="527" customFormat="false" ht="13.5" hidden="false" customHeight="false" outlineLevel="0" collapsed="false">
      <c r="D527" s="123"/>
      <c r="E527" s="123"/>
      <c r="H527" s="123"/>
      <c r="I527" s="123"/>
      <c r="J527" s="123"/>
      <c r="K527" s="123"/>
      <c r="L527" s="123"/>
      <c r="M527" s="123"/>
      <c r="N527" s="123"/>
      <c r="R527" s="123"/>
      <c r="S527" s="123"/>
      <c r="T527" s="123"/>
      <c r="W527" s="123"/>
      <c r="X527" s="123"/>
    </row>
    <row r="528" customFormat="false" ht="13.5" hidden="false" customHeight="false" outlineLevel="0" collapsed="false">
      <c r="D528" s="123"/>
      <c r="E528" s="123"/>
      <c r="H528" s="123"/>
      <c r="I528" s="123"/>
      <c r="J528" s="123"/>
      <c r="K528" s="123"/>
      <c r="L528" s="123"/>
      <c r="M528" s="123"/>
      <c r="N528" s="123"/>
      <c r="R528" s="123"/>
      <c r="S528" s="123"/>
      <c r="T528" s="123"/>
      <c r="W528" s="123"/>
      <c r="X528" s="123"/>
    </row>
    <row r="529" customFormat="false" ht="13.5" hidden="false" customHeight="false" outlineLevel="0" collapsed="false">
      <c r="D529" s="123"/>
      <c r="E529" s="123"/>
      <c r="H529" s="123"/>
      <c r="I529" s="123"/>
      <c r="J529" s="123"/>
      <c r="K529" s="123"/>
      <c r="L529" s="123"/>
      <c r="M529" s="123"/>
      <c r="N529" s="123"/>
      <c r="R529" s="123"/>
      <c r="S529" s="123"/>
      <c r="T529" s="123"/>
      <c r="W529" s="123"/>
      <c r="X529" s="123"/>
    </row>
    <row r="530" customFormat="false" ht="13.5" hidden="false" customHeight="false" outlineLevel="0" collapsed="false">
      <c r="D530" s="123"/>
      <c r="E530" s="123"/>
      <c r="H530" s="123"/>
      <c r="I530" s="123"/>
      <c r="J530" s="123"/>
      <c r="K530" s="123"/>
      <c r="L530" s="123"/>
      <c r="M530" s="123"/>
      <c r="N530" s="123"/>
      <c r="R530" s="123"/>
      <c r="S530" s="123"/>
      <c r="T530" s="123"/>
      <c r="W530" s="123"/>
      <c r="X530" s="123"/>
    </row>
    <row r="531" customFormat="false" ht="13.5" hidden="false" customHeight="false" outlineLevel="0" collapsed="false">
      <c r="D531" s="123"/>
      <c r="E531" s="123"/>
      <c r="H531" s="123"/>
      <c r="I531" s="123"/>
      <c r="J531" s="123"/>
      <c r="K531" s="123"/>
      <c r="L531" s="123"/>
      <c r="M531" s="123"/>
      <c r="N531" s="123"/>
      <c r="R531" s="123"/>
      <c r="S531" s="123"/>
      <c r="T531" s="123"/>
      <c r="W531" s="123"/>
      <c r="X531" s="123"/>
    </row>
    <row r="532" customFormat="false" ht="13.5" hidden="false" customHeight="false" outlineLevel="0" collapsed="false">
      <c r="D532" s="123"/>
      <c r="E532" s="123"/>
      <c r="H532" s="123"/>
      <c r="I532" s="123"/>
      <c r="J532" s="123"/>
      <c r="K532" s="123"/>
      <c r="L532" s="123"/>
      <c r="M532" s="123"/>
      <c r="N532" s="123"/>
      <c r="R532" s="123"/>
      <c r="S532" s="123"/>
      <c r="T532" s="123"/>
      <c r="W532" s="123"/>
      <c r="X532" s="123"/>
    </row>
    <row r="533" customFormat="false" ht="13.5" hidden="false" customHeight="false" outlineLevel="0" collapsed="false">
      <c r="D533" s="123"/>
      <c r="E533" s="123"/>
      <c r="H533" s="123"/>
      <c r="I533" s="123"/>
      <c r="J533" s="123"/>
      <c r="K533" s="123"/>
      <c r="L533" s="123"/>
      <c r="M533" s="123"/>
      <c r="N533" s="123"/>
      <c r="R533" s="123"/>
      <c r="S533" s="123"/>
      <c r="T533" s="123"/>
      <c r="W533" s="123"/>
      <c r="X533" s="123"/>
    </row>
    <row r="534" customFormat="false" ht="13.5" hidden="false" customHeight="false" outlineLevel="0" collapsed="false">
      <c r="D534" s="123"/>
      <c r="E534" s="123"/>
      <c r="H534" s="123"/>
      <c r="I534" s="123"/>
      <c r="J534" s="123"/>
      <c r="K534" s="123"/>
      <c r="L534" s="123"/>
      <c r="M534" s="123"/>
      <c r="N534" s="123"/>
      <c r="R534" s="123"/>
      <c r="S534" s="123"/>
      <c r="T534" s="123"/>
      <c r="W534" s="123"/>
      <c r="X534" s="123"/>
    </row>
    <row r="535" customFormat="false" ht="13.5" hidden="false" customHeight="false" outlineLevel="0" collapsed="false">
      <c r="D535" s="123"/>
      <c r="E535" s="123"/>
      <c r="H535" s="123"/>
      <c r="I535" s="123"/>
      <c r="J535" s="123"/>
      <c r="K535" s="123"/>
      <c r="L535" s="123"/>
      <c r="M535" s="123"/>
      <c r="N535" s="123"/>
      <c r="R535" s="123"/>
      <c r="S535" s="123"/>
      <c r="T535" s="123"/>
      <c r="W535" s="123"/>
      <c r="X535" s="123"/>
    </row>
    <row r="536" customFormat="false" ht="13.5" hidden="false" customHeight="false" outlineLevel="0" collapsed="false">
      <c r="D536" s="123"/>
      <c r="E536" s="123"/>
      <c r="H536" s="123"/>
      <c r="I536" s="123"/>
      <c r="J536" s="123"/>
      <c r="K536" s="123"/>
      <c r="L536" s="123"/>
      <c r="M536" s="123"/>
      <c r="N536" s="123"/>
      <c r="R536" s="123"/>
      <c r="S536" s="123"/>
      <c r="T536" s="123"/>
      <c r="W536" s="123"/>
      <c r="X536" s="123"/>
    </row>
    <row r="537" customFormat="false" ht="13.5" hidden="false" customHeight="false" outlineLevel="0" collapsed="false">
      <c r="D537" s="123"/>
      <c r="E537" s="123"/>
      <c r="H537" s="123"/>
      <c r="I537" s="123"/>
      <c r="J537" s="123"/>
      <c r="K537" s="123"/>
      <c r="L537" s="123"/>
      <c r="M537" s="123"/>
      <c r="N537" s="123"/>
      <c r="R537" s="123"/>
      <c r="S537" s="123"/>
      <c r="T537" s="123"/>
      <c r="W537" s="123"/>
      <c r="X537" s="123"/>
    </row>
    <row r="538" customFormat="false" ht="13.5" hidden="false" customHeight="false" outlineLevel="0" collapsed="false">
      <c r="D538" s="123"/>
      <c r="E538" s="123"/>
      <c r="H538" s="123"/>
      <c r="I538" s="123"/>
      <c r="J538" s="123"/>
      <c r="K538" s="123"/>
      <c r="L538" s="123"/>
      <c r="M538" s="123"/>
      <c r="N538" s="123"/>
      <c r="R538" s="123"/>
      <c r="S538" s="123"/>
      <c r="T538" s="123"/>
      <c r="W538" s="123"/>
      <c r="X538" s="123"/>
    </row>
    <row r="539" customFormat="false" ht="13.5" hidden="false" customHeight="false" outlineLevel="0" collapsed="false">
      <c r="D539" s="123"/>
      <c r="E539" s="123"/>
      <c r="H539" s="123"/>
      <c r="I539" s="123"/>
      <c r="J539" s="123"/>
      <c r="K539" s="123"/>
      <c r="L539" s="123"/>
      <c r="M539" s="123"/>
      <c r="N539" s="123"/>
      <c r="R539" s="123"/>
      <c r="S539" s="123"/>
      <c r="T539" s="123"/>
      <c r="W539" s="123"/>
      <c r="X539" s="123"/>
    </row>
    <row r="540" customFormat="false" ht="13.5" hidden="false" customHeight="false" outlineLevel="0" collapsed="false">
      <c r="D540" s="123"/>
      <c r="E540" s="123"/>
      <c r="H540" s="123"/>
      <c r="I540" s="123"/>
      <c r="J540" s="123"/>
      <c r="K540" s="123"/>
      <c r="L540" s="123"/>
      <c r="M540" s="123"/>
      <c r="N540" s="123"/>
      <c r="R540" s="123"/>
      <c r="S540" s="123"/>
      <c r="T540" s="123"/>
      <c r="W540" s="123"/>
      <c r="X540" s="123"/>
    </row>
    <row r="541" customFormat="false" ht="13.5" hidden="false" customHeight="false" outlineLevel="0" collapsed="false">
      <c r="D541" s="123"/>
      <c r="E541" s="123"/>
      <c r="H541" s="123"/>
      <c r="I541" s="123"/>
      <c r="J541" s="123"/>
      <c r="K541" s="123"/>
      <c r="L541" s="123"/>
      <c r="M541" s="123"/>
      <c r="N541" s="123"/>
      <c r="R541" s="123"/>
      <c r="S541" s="123"/>
      <c r="T541" s="123"/>
      <c r="W541" s="123"/>
      <c r="X541" s="123"/>
    </row>
    <row r="542" customFormat="false" ht="13.5" hidden="false" customHeight="false" outlineLevel="0" collapsed="false">
      <c r="D542" s="123"/>
      <c r="E542" s="123"/>
      <c r="H542" s="123"/>
      <c r="I542" s="123"/>
      <c r="J542" s="123"/>
      <c r="K542" s="123"/>
      <c r="L542" s="123"/>
      <c r="M542" s="123"/>
      <c r="N542" s="123"/>
      <c r="R542" s="123"/>
      <c r="S542" s="123"/>
      <c r="T542" s="123"/>
      <c r="W542" s="123"/>
      <c r="X542" s="123"/>
    </row>
    <row r="543" customFormat="false" ht="13.5" hidden="false" customHeight="false" outlineLevel="0" collapsed="false">
      <c r="D543" s="123"/>
      <c r="E543" s="123"/>
      <c r="H543" s="123"/>
      <c r="I543" s="123"/>
      <c r="J543" s="123"/>
      <c r="K543" s="123"/>
      <c r="L543" s="123"/>
      <c r="M543" s="123"/>
      <c r="N543" s="123"/>
      <c r="R543" s="123"/>
      <c r="S543" s="123"/>
      <c r="T543" s="123"/>
      <c r="W543" s="123"/>
      <c r="X543" s="123"/>
    </row>
    <row r="544" customFormat="false" ht="13.5" hidden="false" customHeight="false" outlineLevel="0" collapsed="false">
      <c r="D544" s="123"/>
      <c r="E544" s="123"/>
      <c r="H544" s="123"/>
      <c r="I544" s="123"/>
      <c r="J544" s="123"/>
      <c r="K544" s="123"/>
      <c r="L544" s="123"/>
      <c r="M544" s="123"/>
      <c r="N544" s="123"/>
      <c r="R544" s="123"/>
      <c r="S544" s="123"/>
      <c r="T544" s="123"/>
      <c r="W544" s="123"/>
      <c r="X544" s="123"/>
    </row>
    <row r="545" customFormat="false" ht="13.5" hidden="false" customHeight="false" outlineLevel="0" collapsed="false">
      <c r="D545" s="123"/>
      <c r="E545" s="123"/>
      <c r="H545" s="123"/>
      <c r="I545" s="123"/>
      <c r="J545" s="123"/>
      <c r="K545" s="123"/>
      <c r="L545" s="123"/>
      <c r="M545" s="123"/>
      <c r="N545" s="123"/>
      <c r="R545" s="123"/>
      <c r="S545" s="123"/>
      <c r="T545" s="123"/>
      <c r="W545" s="123"/>
      <c r="X545" s="123"/>
    </row>
    <row r="546" customFormat="false" ht="13.5" hidden="false" customHeight="false" outlineLevel="0" collapsed="false">
      <c r="D546" s="123"/>
      <c r="E546" s="123"/>
      <c r="H546" s="123"/>
      <c r="I546" s="123"/>
      <c r="J546" s="123"/>
      <c r="K546" s="123"/>
      <c r="L546" s="123"/>
      <c r="M546" s="123"/>
      <c r="N546" s="123"/>
      <c r="R546" s="123"/>
      <c r="S546" s="123"/>
      <c r="T546" s="123"/>
      <c r="W546" s="123"/>
      <c r="X546" s="123"/>
    </row>
    <row r="547" customFormat="false" ht="13.5" hidden="false" customHeight="false" outlineLevel="0" collapsed="false">
      <c r="D547" s="123"/>
      <c r="E547" s="123"/>
      <c r="H547" s="123"/>
      <c r="I547" s="123"/>
      <c r="J547" s="123"/>
      <c r="K547" s="123"/>
      <c r="L547" s="123"/>
      <c r="M547" s="123"/>
      <c r="N547" s="123"/>
      <c r="R547" s="123"/>
      <c r="S547" s="123"/>
      <c r="T547" s="123"/>
      <c r="W547" s="123"/>
      <c r="X547" s="123"/>
    </row>
    <row r="548" customFormat="false" ht="13.5" hidden="false" customHeight="false" outlineLevel="0" collapsed="false">
      <c r="D548" s="123"/>
      <c r="E548" s="123"/>
      <c r="H548" s="123"/>
      <c r="I548" s="123"/>
      <c r="J548" s="123"/>
      <c r="K548" s="123"/>
      <c r="L548" s="123"/>
      <c r="M548" s="123"/>
      <c r="N548" s="123"/>
      <c r="R548" s="123"/>
      <c r="S548" s="123"/>
      <c r="T548" s="123"/>
      <c r="W548" s="123"/>
      <c r="X548" s="123"/>
    </row>
    <row r="549" customFormat="false" ht="13.5" hidden="false" customHeight="false" outlineLevel="0" collapsed="false">
      <c r="D549" s="123"/>
      <c r="E549" s="123"/>
      <c r="H549" s="123"/>
      <c r="I549" s="123"/>
      <c r="J549" s="123"/>
      <c r="K549" s="123"/>
      <c r="L549" s="123"/>
      <c r="M549" s="123"/>
      <c r="N549" s="123"/>
      <c r="R549" s="123"/>
      <c r="S549" s="123"/>
      <c r="T549" s="123"/>
      <c r="W549" s="123"/>
      <c r="X549" s="123"/>
    </row>
    <row r="550" customFormat="false" ht="13.5" hidden="false" customHeight="false" outlineLevel="0" collapsed="false">
      <c r="D550" s="123"/>
      <c r="E550" s="123"/>
      <c r="H550" s="123"/>
      <c r="I550" s="123"/>
      <c r="J550" s="123"/>
      <c r="K550" s="123"/>
      <c r="L550" s="123"/>
      <c r="M550" s="123"/>
      <c r="N550" s="123"/>
      <c r="R550" s="123"/>
      <c r="S550" s="123"/>
      <c r="T550" s="123"/>
      <c r="W550" s="123"/>
      <c r="X550" s="123"/>
    </row>
    <row r="551" customFormat="false" ht="13.5" hidden="false" customHeight="false" outlineLevel="0" collapsed="false">
      <c r="D551" s="123"/>
      <c r="E551" s="123"/>
      <c r="H551" s="123"/>
      <c r="I551" s="123"/>
      <c r="J551" s="123"/>
      <c r="K551" s="123"/>
      <c r="L551" s="123"/>
      <c r="M551" s="123"/>
      <c r="N551" s="123"/>
      <c r="R551" s="123"/>
      <c r="S551" s="123"/>
      <c r="T551" s="123"/>
      <c r="W551" s="123"/>
      <c r="X551" s="123"/>
    </row>
    <row r="552" customFormat="false" ht="13.5" hidden="false" customHeight="false" outlineLevel="0" collapsed="false">
      <c r="D552" s="123"/>
      <c r="E552" s="123"/>
      <c r="H552" s="123"/>
      <c r="I552" s="123"/>
      <c r="J552" s="123"/>
      <c r="K552" s="123"/>
      <c r="L552" s="123"/>
      <c r="M552" s="123"/>
      <c r="N552" s="123"/>
      <c r="R552" s="123"/>
      <c r="S552" s="123"/>
      <c r="T552" s="123"/>
      <c r="W552" s="123"/>
      <c r="X552" s="123"/>
    </row>
    <row r="553" customFormat="false" ht="13.5" hidden="false" customHeight="false" outlineLevel="0" collapsed="false">
      <c r="D553" s="123"/>
      <c r="E553" s="123"/>
      <c r="H553" s="123"/>
      <c r="I553" s="123"/>
      <c r="J553" s="123"/>
      <c r="K553" s="123"/>
      <c r="L553" s="123"/>
      <c r="M553" s="123"/>
      <c r="N553" s="123"/>
      <c r="R553" s="123"/>
      <c r="S553" s="123"/>
      <c r="T553" s="123"/>
      <c r="W553" s="123"/>
      <c r="X553" s="123"/>
    </row>
    <row r="554" customFormat="false" ht="13.5" hidden="false" customHeight="false" outlineLevel="0" collapsed="false">
      <c r="D554" s="123"/>
      <c r="E554" s="123"/>
      <c r="H554" s="123"/>
      <c r="I554" s="123"/>
      <c r="J554" s="123"/>
      <c r="K554" s="123"/>
      <c r="L554" s="123"/>
      <c r="M554" s="123"/>
      <c r="N554" s="123"/>
      <c r="R554" s="123"/>
      <c r="S554" s="123"/>
      <c r="T554" s="123"/>
      <c r="W554" s="123"/>
      <c r="X554" s="123"/>
    </row>
    <row r="555" customFormat="false" ht="13.5" hidden="false" customHeight="false" outlineLevel="0" collapsed="false">
      <c r="D555" s="123"/>
      <c r="E555" s="123"/>
      <c r="H555" s="123"/>
      <c r="I555" s="123"/>
      <c r="J555" s="123"/>
      <c r="K555" s="123"/>
      <c r="L555" s="123"/>
      <c r="M555" s="123"/>
      <c r="N555" s="123"/>
      <c r="R555" s="123"/>
      <c r="S555" s="123"/>
      <c r="T555" s="123"/>
      <c r="W555" s="123"/>
      <c r="X555" s="123"/>
    </row>
    <row r="556" customFormat="false" ht="13.5" hidden="false" customHeight="false" outlineLevel="0" collapsed="false">
      <c r="D556" s="123"/>
      <c r="E556" s="123"/>
      <c r="H556" s="123"/>
      <c r="I556" s="123"/>
      <c r="J556" s="123"/>
      <c r="K556" s="123"/>
      <c r="L556" s="123"/>
      <c r="M556" s="123"/>
      <c r="N556" s="123"/>
      <c r="R556" s="123"/>
      <c r="S556" s="123"/>
      <c r="T556" s="123"/>
      <c r="W556" s="123"/>
      <c r="X556" s="123"/>
    </row>
    <row r="557" customFormat="false" ht="13.5" hidden="false" customHeight="false" outlineLevel="0" collapsed="false">
      <c r="D557" s="123"/>
      <c r="E557" s="123"/>
      <c r="H557" s="123"/>
      <c r="I557" s="123"/>
      <c r="J557" s="123"/>
      <c r="K557" s="123"/>
      <c r="L557" s="123"/>
      <c r="M557" s="123"/>
      <c r="N557" s="123"/>
      <c r="R557" s="123"/>
      <c r="S557" s="123"/>
      <c r="T557" s="123"/>
      <c r="W557" s="123"/>
      <c r="X557" s="123"/>
    </row>
    <row r="558" customFormat="false" ht="13.5" hidden="false" customHeight="false" outlineLevel="0" collapsed="false">
      <c r="D558" s="123"/>
      <c r="E558" s="123"/>
      <c r="H558" s="123"/>
      <c r="I558" s="123"/>
      <c r="J558" s="123"/>
      <c r="K558" s="123"/>
      <c r="L558" s="123"/>
      <c r="M558" s="123"/>
      <c r="N558" s="123"/>
      <c r="R558" s="123"/>
      <c r="S558" s="123"/>
      <c r="T558" s="123"/>
      <c r="W558" s="123"/>
      <c r="X558" s="123"/>
    </row>
    <row r="559" customFormat="false" ht="13.5" hidden="false" customHeight="false" outlineLevel="0" collapsed="false">
      <c r="D559" s="123"/>
      <c r="E559" s="123"/>
      <c r="H559" s="123"/>
      <c r="I559" s="123"/>
      <c r="J559" s="123"/>
      <c r="K559" s="123"/>
      <c r="L559" s="123"/>
      <c r="M559" s="123"/>
      <c r="N559" s="123"/>
      <c r="R559" s="123"/>
      <c r="S559" s="123"/>
      <c r="T559" s="123"/>
      <c r="W559" s="123"/>
      <c r="X559" s="123"/>
    </row>
    <row r="560" customFormat="false" ht="13.5" hidden="false" customHeight="false" outlineLevel="0" collapsed="false">
      <c r="D560" s="123"/>
      <c r="E560" s="123"/>
      <c r="H560" s="123"/>
      <c r="I560" s="123"/>
      <c r="J560" s="123"/>
      <c r="K560" s="123"/>
      <c r="L560" s="123"/>
      <c r="M560" s="123"/>
      <c r="N560" s="123"/>
      <c r="R560" s="123"/>
      <c r="S560" s="123"/>
      <c r="T560" s="123"/>
      <c r="W560" s="123"/>
      <c r="X560" s="123"/>
    </row>
    <row r="561" customFormat="false" ht="13.5" hidden="false" customHeight="false" outlineLevel="0" collapsed="false">
      <c r="D561" s="123"/>
      <c r="E561" s="123"/>
      <c r="H561" s="123"/>
      <c r="I561" s="123"/>
      <c r="J561" s="123"/>
      <c r="K561" s="123"/>
      <c r="L561" s="123"/>
      <c r="M561" s="123"/>
      <c r="N561" s="123"/>
      <c r="R561" s="123"/>
      <c r="S561" s="123"/>
      <c r="T561" s="123"/>
      <c r="W561" s="123"/>
      <c r="X561" s="123"/>
    </row>
    <row r="562" customFormat="false" ht="13.5" hidden="false" customHeight="false" outlineLevel="0" collapsed="false">
      <c r="D562" s="123"/>
      <c r="E562" s="123"/>
      <c r="H562" s="123"/>
      <c r="I562" s="123"/>
      <c r="J562" s="123"/>
      <c r="K562" s="123"/>
      <c r="L562" s="123"/>
      <c r="M562" s="123"/>
      <c r="N562" s="123"/>
      <c r="R562" s="123"/>
      <c r="S562" s="123"/>
      <c r="T562" s="123"/>
      <c r="W562" s="123"/>
      <c r="X562" s="123"/>
    </row>
    <row r="563" customFormat="false" ht="13.5" hidden="false" customHeight="false" outlineLevel="0" collapsed="false">
      <c r="D563" s="123"/>
      <c r="E563" s="123"/>
      <c r="H563" s="123"/>
      <c r="I563" s="123"/>
      <c r="J563" s="123"/>
      <c r="K563" s="123"/>
      <c r="L563" s="123"/>
      <c r="M563" s="123"/>
      <c r="N563" s="123"/>
      <c r="R563" s="123"/>
      <c r="S563" s="123"/>
      <c r="T563" s="123"/>
      <c r="W563" s="123"/>
      <c r="X563" s="123"/>
    </row>
    <row r="564" customFormat="false" ht="13.5" hidden="false" customHeight="false" outlineLevel="0" collapsed="false">
      <c r="D564" s="123"/>
      <c r="E564" s="123"/>
      <c r="H564" s="123"/>
      <c r="I564" s="123"/>
      <c r="J564" s="123"/>
      <c r="K564" s="123"/>
      <c r="L564" s="123"/>
      <c r="M564" s="123"/>
      <c r="N564" s="123"/>
      <c r="R564" s="123"/>
      <c r="S564" s="123"/>
      <c r="T564" s="123"/>
      <c r="W564" s="123"/>
      <c r="X564" s="123"/>
    </row>
    <row r="565" customFormat="false" ht="13.5" hidden="false" customHeight="false" outlineLevel="0" collapsed="false">
      <c r="D565" s="123"/>
      <c r="E565" s="123"/>
      <c r="H565" s="123"/>
      <c r="I565" s="123"/>
      <c r="J565" s="123"/>
      <c r="K565" s="123"/>
      <c r="L565" s="123"/>
      <c r="M565" s="123"/>
      <c r="N565" s="123"/>
      <c r="R565" s="123"/>
      <c r="S565" s="123"/>
      <c r="T565" s="123"/>
      <c r="W565" s="123"/>
      <c r="X565" s="123"/>
    </row>
    <row r="566" customFormat="false" ht="13.5" hidden="false" customHeight="false" outlineLevel="0" collapsed="false">
      <c r="D566" s="123"/>
      <c r="E566" s="123"/>
      <c r="H566" s="123"/>
      <c r="I566" s="123"/>
      <c r="J566" s="123"/>
      <c r="K566" s="123"/>
      <c r="L566" s="123"/>
      <c r="M566" s="123"/>
      <c r="N566" s="123"/>
      <c r="R566" s="123"/>
      <c r="S566" s="123"/>
      <c r="T566" s="123"/>
      <c r="W566" s="123"/>
      <c r="X566" s="123"/>
    </row>
    <row r="567" customFormat="false" ht="13.5" hidden="false" customHeight="false" outlineLevel="0" collapsed="false">
      <c r="D567" s="123"/>
      <c r="E567" s="123"/>
      <c r="H567" s="123"/>
      <c r="I567" s="123"/>
      <c r="J567" s="123"/>
      <c r="K567" s="123"/>
      <c r="L567" s="123"/>
      <c r="M567" s="123"/>
      <c r="N567" s="123"/>
      <c r="R567" s="123"/>
      <c r="S567" s="123"/>
      <c r="T567" s="123"/>
      <c r="W567" s="123"/>
      <c r="X567" s="123"/>
    </row>
    <row r="568" customFormat="false" ht="13.5" hidden="false" customHeight="false" outlineLevel="0" collapsed="false">
      <c r="D568" s="123"/>
      <c r="E568" s="123"/>
      <c r="H568" s="123"/>
      <c r="I568" s="123"/>
      <c r="J568" s="123"/>
      <c r="K568" s="123"/>
      <c r="L568" s="123"/>
      <c r="M568" s="123"/>
      <c r="N568" s="123"/>
      <c r="R568" s="123"/>
      <c r="S568" s="123"/>
      <c r="T568" s="123"/>
      <c r="W568" s="123"/>
      <c r="X568" s="123"/>
    </row>
    <row r="569" customFormat="false" ht="13.5" hidden="false" customHeight="false" outlineLevel="0" collapsed="false">
      <c r="D569" s="123"/>
      <c r="E569" s="123"/>
      <c r="H569" s="123"/>
      <c r="I569" s="123"/>
      <c r="J569" s="123"/>
      <c r="K569" s="123"/>
      <c r="L569" s="123"/>
      <c r="M569" s="123"/>
      <c r="N569" s="123"/>
      <c r="R569" s="123"/>
      <c r="S569" s="123"/>
      <c r="T569" s="123"/>
      <c r="W569" s="123"/>
      <c r="X569" s="123"/>
    </row>
    <row r="570" customFormat="false" ht="13.5" hidden="false" customHeight="false" outlineLevel="0" collapsed="false">
      <c r="D570" s="123"/>
      <c r="E570" s="123"/>
      <c r="H570" s="123"/>
      <c r="I570" s="123"/>
      <c r="J570" s="123"/>
      <c r="K570" s="123"/>
      <c r="L570" s="123"/>
      <c r="M570" s="123"/>
      <c r="N570" s="123"/>
      <c r="R570" s="123"/>
      <c r="S570" s="123"/>
      <c r="T570" s="123"/>
      <c r="W570" s="123"/>
      <c r="X570" s="123"/>
    </row>
    <row r="571" customFormat="false" ht="13.5" hidden="false" customHeight="false" outlineLevel="0" collapsed="false">
      <c r="D571" s="123"/>
      <c r="E571" s="123"/>
      <c r="H571" s="123"/>
      <c r="I571" s="123"/>
      <c r="J571" s="123"/>
      <c r="K571" s="123"/>
      <c r="L571" s="123"/>
      <c r="M571" s="123"/>
      <c r="N571" s="123"/>
      <c r="R571" s="123"/>
      <c r="S571" s="123"/>
      <c r="T571" s="123"/>
      <c r="W571" s="123"/>
      <c r="X571" s="123"/>
    </row>
    <row r="572" customFormat="false" ht="13.5" hidden="false" customHeight="false" outlineLevel="0" collapsed="false">
      <c r="D572" s="123"/>
      <c r="E572" s="123"/>
      <c r="H572" s="123"/>
      <c r="I572" s="123"/>
      <c r="J572" s="123"/>
      <c r="K572" s="123"/>
      <c r="L572" s="123"/>
      <c r="M572" s="123"/>
      <c r="N572" s="123"/>
      <c r="R572" s="123"/>
      <c r="S572" s="123"/>
      <c r="T572" s="123"/>
      <c r="W572" s="123"/>
      <c r="X572" s="123"/>
    </row>
    <row r="573" customFormat="false" ht="13.5" hidden="false" customHeight="false" outlineLevel="0" collapsed="false">
      <c r="D573" s="123"/>
      <c r="E573" s="123"/>
      <c r="H573" s="123"/>
      <c r="I573" s="123"/>
      <c r="J573" s="123"/>
      <c r="K573" s="123"/>
      <c r="L573" s="123"/>
      <c r="M573" s="123"/>
      <c r="N573" s="123"/>
      <c r="R573" s="123"/>
      <c r="S573" s="123"/>
      <c r="T573" s="123"/>
      <c r="W573" s="123"/>
      <c r="X573" s="123"/>
    </row>
    <row r="574" customFormat="false" ht="13.5" hidden="false" customHeight="false" outlineLevel="0" collapsed="false">
      <c r="D574" s="123"/>
      <c r="E574" s="123"/>
      <c r="H574" s="123"/>
      <c r="I574" s="123"/>
      <c r="J574" s="123"/>
      <c r="K574" s="123"/>
      <c r="L574" s="123"/>
      <c r="M574" s="123"/>
      <c r="N574" s="123"/>
      <c r="R574" s="123"/>
      <c r="S574" s="123"/>
      <c r="T574" s="123"/>
      <c r="W574" s="123"/>
      <c r="X574" s="123"/>
    </row>
    <row r="575" customFormat="false" ht="13.5" hidden="false" customHeight="false" outlineLevel="0" collapsed="false">
      <c r="D575" s="123"/>
      <c r="E575" s="123"/>
      <c r="H575" s="123"/>
      <c r="I575" s="123"/>
      <c r="J575" s="123"/>
      <c r="K575" s="123"/>
      <c r="L575" s="123"/>
      <c r="M575" s="123"/>
      <c r="N575" s="123"/>
      <c r="R575" s="123"/>
      <c r="S575" s="123"/>
      <c r="T575" s="123"/>
      <c r="W575" s="123"/>
      <c r="X575" s="123"/>
    </row>
    <row r="576" customFormat="false" ht="13.5" hidden="false" customHeight="false" outlineLevel="0" collapsed="false">
      <c r="D576" s="123"/>
      <c r="E576" s="123"/>
      <c r="H576" s="123"/>
      <c r="I576" s="123"/>
      <c r="J576" s="123"/>
      <c r="K576" s="123"/>
      <c r="L576" s="123"/>
      <c r="M576" s="123"/>
      <c r="N576" s="123"/>
      <c r="R576" s="123"/>
      <c r="S576" s="123"/>
      <c r="T576" s="123"/>
      <c r="W576" s="123"/>
      <c r="X576" s="123"/>
    </row>
    <row r="577" customFormat="false" ht="13.5" hidden="false" customHeight="false" outlineLevel="0" collapsed="false">
      <c r="D577" s="123"/>
      <c r="E577" s="123"/>
      <c r="H577" s="123"/>
      <c r="I577" s="123"/>
      <c r="J577" s="123"/>
      <c r="K577" s="123"/>
      <c r="L577" s="123"/>
      <c r="M577" s="123"/>
      <c r="N577" s="123"/>
      <c r="R577" s="123"/>
      <c r="S577" s="123"/>
      <c r="T577" s="123"/>
      <c r="W577" s="123"/>
      <c r="X577" s="123"/>
    </row>
    <row r="578" customFormat="false" ht="13.5" hidden="false" customHeight="false" outlineLevel="0" collapsed="false">
      <c r="D578" s="123"/>
      <c r="E578" s="123"/>
      <c r="H578" s="123"/>
      <c r="I578" s="123"/>
      <c r="J578" s="123"/>
      <c r="K578" s="123"/>
      <c r="L578" s="123"/>
      <c r="M578" s="123"/>
      <c r="N578" s="123"/>
      <c r="R578" s="123"/>
      <c r="S578" s="123"/>
      <c r="T578" s="123"/>
      <c r="W578" s="123"/>
      <c r="X578" s="123"/>
    </row>
    <row r="579" customFormat="false" ht="13.5" hidden="false" customHeight="false" outlineLevel="0" collapsed="false">
      <c r="D579" s="123"/>
      <c r="E579" s="123"/>
      <c r="H579" s="123"/>
      <c r="I579" s="123"/>
      <c r="J579" s="123"/>
      <c r="K579" s="123"/>
      <c r="L579" s="123"/>
      <c r="M579" s="123"/>
      <c r="N579" s="123"/>
      <c r="R579" s="123"/>
      <c r="S579" s="123"/>
      <c r="T579" s="123"/>
      <c r="W579" s="123"/>
      <c r="X579" s="123"/>
    </row>
    <row r="580" customFormat="false" ht="13.5" hidden="false" customHeight="false" outlineLevel="0" collapsed="false">
      <c r="D580" s="123"/>
      <c r="E580" s="123"/>
      <c r="H580" s="123"/>
      <c r="I580" s="123"/>
      <c r="J580" s="123"/>
      <c r="K580" s="123"/>
      <c r="L580" s="123"/>
      <c r="M580" s="123"/>
      <c r="N580" s="123"/>
      <c r="R580" s="123"/>
      <c r="S580" s="123"/>
      <c r="T580" s="123"/>
      <c r="W580" s="123"/>
      <c r="X580" s="123"/>
    </row>
    <row r="581" customFormat="false" ht="13.5" hidden="false" customHeight="false" outlineLevel="0" collapsed="false">
      <c r="D581" s="123"/>
      <c r="E581" s="123"/>
      <c r="H581" s="123"/>
      <c r="I581" s="123"/>
      <c r="J581" s="123"/>
      <c r="K581" s="123"/>
      <c r="L581" s="123"/>
      <c r="M581" s="123"/>
      <c r="N581" s="123"/>
      <c r="R581" s="123"/>
      <c r="S581" s="123"/>
      <c r="T581" s="123"/>
      <c r="W581" s="123"/>
      <c r="X581" s="123"/>
    </row>
    <row r="582" customFormat="false" ht="13.5" hidden="false" customHeight="false" outlineLevel="0" collapsed="false">
      <c r="D582" s="123"/>
      <c r="E582" s="123"/>
      <c r="H582" s="123"/>
      <c r="I582" s="123"/>
      <c r="J582" s="123"/>
      <c r="K582" s="123"/>
      <c r="L582" s="123"/>
      <c r="M582" s="123"/>
      <c r="N582" s="123"/>
      <c r="R582" s="123"/>
      <c r="S582" s="123"/>
      <c r="T582" s="123"/>
      <c r="W582" s="123"/>
      <c r="X582" s="123"/>
    </row>
    <row r="583" customFormat="false" ht="13.5" hidden="false" customHeight="false" outlineLevel="0" collapsed="false">
      <c r="D583" s="123"/>
      <c r="E583" s="123"/>
      <c r="H583" s="123"/>
      <c r="I583" s="123"/>
      <c r="J583" s="123"/>
      <c r="K583" s="123"/>
      <c r="L583" s="123"/>
      <c r="M583" s="123"/>
      <c r="N583" s="123"/>
      <c r="R583" s="123"/>
      <c r="S583" s="123"/>
      <c r="T583" s="123"/>
      <c r="W583" s="123"/>
      <c r="X583" s="123"/>
    </row>
    <row r="584" customFormat="false" ht="13.5" hidden="false" customHeight="false" outlineLevel="0" collapsed="false">
      <c r="D584" s="123"/>
      <c r="E584" s="123"/>
      <c r="H584" s="123"/>
      <c r="I584" s="123"/>
      <c r="J584" s="123"/>
      <c r="K584" s="123"/>
      <c r="L584" s="123"/>
      <c r="M584" s="123"/>
      <c r="N584" s="123"/>
      <c r="R584" s="123"/>
      <c r="S584" s="123"/>
      <c r="T584" s="123"/>
      <c r="W584" s="123"/>
      <c r="X584" s="123"/>
    </row>
    <row r="585" customFormat="false" ht="13.5" hidden="false" customHeight="false" outlineLevel="0" collapsed="false">
      <c r="D585" s="123"/>
      <c r="E585" s="123"/>
      <c r="H585" s="123"/>
      <c r="I585" s="123"/>
      <c r="J585" s="123"/>
      <c r="K585" s="123"/>
      <c r="L585" s="123"/>
      <c r="M585" s="123"/>
      <c r="N585" s="123"/>
      <c r="R585" s="123"/>
      <c r="S585" s="123"/>
      <c r="T585" s="123"/>
      <c r="W585" s="123"/>
      <c r="X585" s="123"/>
    </row>
    <row r="586" customFormat="false" ht="13.5" hidden="false" customHeight="false" outlineLevel="0" collapsed="false">
      <c r="D586" s="123"/>
      <c r="E586" s="123"/>
      <c r="H586" s="123"/>
      <c r="I586" s="123"/>
      <c r="J586" s="123"/>
      <c r="K586" s="123"/>
      <c r="L586" s="123"/>
      <c r="M586" s="123"/>
      <c r="N586" s="123"/>
      <c r="R586" s="123"/>
      <c r="S586" s="123"/>
      <c r="T586" s="123"/>
      <c r="W586" s="123"/>
      <c r="X586" s="123"/>
    </row>
    <row r="587" customFormat="false" ht="13.5" hidden="false" customHeight="false" outlineLevel="0" collapsed="false">
      <c r="D587" s="123"/>
      <c r="E587" s="123"/>
      <c r="H587" s="123"/>
      <c r="I587" s="123"/>
      <c r="J587" s="123"/>
      <c r="K587" s="123"/>
      <c r="L587" s="123"/>
      <c r="M587" s="123"/>
      <c r="N587" s="123"/>
      <c r="R587" s="123"/>
      <c r="S587" s="123"/>
      <c r="T587" s="123"/>
      <c r="W587" s="123"/>
      <c r="X587" s="123"/>
    </row>
    <row r="588" customFormat="false" ht="13.5" hidden="false" customHeight="false" outlineLevel="0" collapsed="false">
      <c r="D588" s="123"/>
      <c r="E588" s="123"/>
      <c r="H588" s="123"/>
      <c r="I588" s="123"/>
      <c r="J588" s="123"/>
      <c r="K588" s="123"/>
      <c r="L588" s="123"/>
      <c r="M588" s="123"/>
      <c r="N588" s="123"/>
      <c r="R588" s="123"/>
      <c r="S588" s="123"/>
      <c r="T588" s="123"/>
      <c r="W588" s="123"/>
      <c r="X588" s="123"/>
    </row>
    <row r="589" customFormat="false" ht="13.5" hidden="false" customHeight="false" outlineLevel="0" collapsed="false">
      <c r="D589" s="123"/>
      <c r="E589" s="123"/>
      <c r="H589" s="123"/>
      <c r="I589" s="123"/>
      <c r="J589" s="123"/>
      <c r="K589" s="123"/>
      <c r="L589" s="123"/>
      <c r="M589" s="123"/>
      <c r="N589" s="123"/>
      <c r="R589" s="123"/>
      <c r="S589" s="123"/>
      <c r="T589" s="123"/>
      <c r="W589" s="123"/>
      <c r="X589" s="123"/>
    </row>
    <row r="590" customFormat="false" ht="13.5" hidden="false" customHeight="false" outlineLevel="0" collapsed="false">
      <c r="D590" s="123"/>
      <c r="E590" s="123"/>
      <c r="H590" s="123"/>
      <c r="I590" s="123"/>
      <c r="J590" s="123"/>
      <c r="K590" s="123"/>
      <c r="L590" s="123"/>
      <c r="M590" s="123"/>
      <c r="N590" s="123"/>
      <c r="R590" s="123"/>
      <c r="S590" s="123"/>
      <c r="T590" s="123"/>
      <c r="W590" s="123"/>
      <c r="X590" s="123"/>
    </row>
    <row r="591" customFormat="false" ht="13.5" hidden="false" customHeight="false" outlineLevel="0" collapsed="false">
      <c r="D591" s="123"/>
      <c r="E591" s="123"/>
      <c r="H591" s="123"/>
      <c r="I591" s="123"/>
      <c r="J591" s="123"/>
      <c r="K591" s="123"/>
      <c r="L591" s="123"/>
      <c r="M591" s="123"/>
      <c r="N591" s="123"/>
      <c r="R591" s="123"/>
      <c r="S591" s="123"/>
      <c r="T591" s="123"/>
      <c r="W591" s="123"/>
      <c r="X591" s="123"/>
    </row>
    <row r="592" customFormat="false" ht="13.5" hidden="false" customHeight="false" outlineLevel="0" collapsed="false">
      <c r="D592" s="123"/>
      <c r="E592" s="123"/>
      <c r="H592" s="123"/>
      <c r="I592" s="123"/>
      <c r="J592" s="123"/>
      <c r="K592" s="123"/>
      <c r="L592" s="123"/>
      <c r="M592" s="123"/>
      <c r="N592" s="123"/>
      <c r="R592" s="123"/>
      <c r="S592" s="123"/>
      <c r="T592" s="123"/>
      <c r="W592" s="123"/>
      <c r="X592" s="123"/>
    </row>
    <row r="593" customFormat="false" ht="13.5" hidden="false" customHeight="false" outlineLevel="0" collapsed="false">
      <c r="D593" s="123"/>
      <c r="E593" s="123"/>
      <c r="H593" s="123"/>
      <c r="I593" s="123"/>
      <c r="J593" s="123"/>
      <c r="K593" s="123"/>
      <c r="L593" s="123"/>
      <c r="M593" s="123"/>
      <c r="N593" s="123"/>
      <c r="R593" s="123"/>
      <c r="S593" s="123"/>
      <c r="T593" s="123"/>
      <c r="W593" s="123"/>
      <c r="X593" s="123"/>
    </row>
    <row r="594" customFormat="false" ht="13.5" hidden="false" customHeight="false" outlineLevel="0" collapsed="false">
      <c r="D594" s="123"/>
      <c r="E594" s="123"/>
      <c r="H594" s="123"/>
      <c r="I594" s="123"/>
      <c r="J594" s="123"/>
      <c r="K594" s="123"/>
      <c r="L594" s="123"/>
      <c r="M594" s="123"/>
      <c r="N594" s="123"/>
      <c r="R594" s="123"/>
      <c r="S594" s="123"/>
      <c r="T594" s="123"/>
      <c r="W594" s="123"/>
      <c r="X594" s="123"/>
    </row>
    <row r="595" customFormat="false" ht="13.5" hidden="false" customHeight="false" outlineLevel="0" collapsed="false">
      <c r="D595" s="123"/>
      <c r="E595" s="123"/>
      <c r="H595" s="123"/>
      <c r="I595" s="123"/>
      <c r="J595" s="123"/>
      <c r="K595" s="123"/>
      <c r="L595" s="123"/>
      <c r="M595" s="123"/>
      <c r="N595" s="123"/>
      <c r="R595" s="123"/>
      <c r="S595" s="123"/>
      <c r="T595" s="123"/>
      <c r="W595" s="123"/>
      <c r="X595" s="123"/>
    </row>
    <row r="596" customFormat="false" ht="13.5" hidden="false" customHeight="false" outlineLevel="0" collapsed="false">
      <c r="D596" s="123"/>
      <c r="E596" s="123"/>
      <c r="H596" s="123"/>
      <c r="I596" s="123"/>
      <c r="J596" s="123"/>
      <c r="K596" s="123"/>
      <c r="L596" s="123"/>
      <c r="M596" s="123"/>
      <c r="N596" s="123"/>
      <c r="R596" s="123"/>
      <c r="S596" s="123"/>
      <c r="T596" s="123"/>
      <c r="W596" s="123"/>
      <c r="X596" s="123"/>
    </row>
    <row r="597" customFormat="false" ht="13.5" hidden="false" customHeight="false" outlineLevel="0" collapsed="false">
      <c r="D597" s="123"/>
      <c r="E597" s="123"/>
      <c r="H597" s="123"/>
      <c r="I597" s="123"/>
      <c r="J597" s="123"/>
      <c r="K597" s="123"/>
      <c r="L597" s="123"/>
      <c r="M597" s="123"/>
      <c r="N597" s="123"/>
      <c r="R597" s="123"/>
      <c r="S597" s="123"/>
      <c r="T597" s="123"/>
      <c r="W597" s="123"/>
      <c r="X597" s="123"/>
    </row>
    <row r="598" customFormat="false" ht="13.5" hidden="false" customHeight="false" outlineLevel="0" collapsed="false">
      <c r="D598" s="123"/>
      <c r="E598" s="123"/>
      <c r="H598" s="123"/>
      <c r="I598" s="123"/>
      <c r="J598" s="123"/>
      <c r="K598" s="123"/>
      <c r="L598" s="123"/>
      <c r="M598" s="123"/>
      <c r="N598" s="123"/>
      <c r="R598" s="123"/>
      <c r="S598" s="123"/>
      <c r="T598" s="123"/>
      <c r="W598" s="123"/>
      <c r="X598" s="123"/>
    </row>
    <row r="599" customFormat="false" ht="13.5" hidden="false" customHeight="false" outlineLevel="0" collapsed="false">
      <c r="D599" s="123"/>
      <c r="E599" s="123"/>
      <c r="H599" s="123"/>
      <c r="I599" s="123"/>
      <c r="J599" s="123"/>
      <c r="K599" s="123"/>
      <c r="L599" s="123"/>
      <c r="M599" s="123"/>
      <c r="N599" s="123"/>
      <c r="R599" s="123"/>
      <c r="S599" s="123"/>
      <c r="T599" s="123"/>
      <c r="W599" s="123"/>
      <c r="X599" s="123"/>
    </row>
    <row r="600" customFormat="false" ht="13.5" hidden="false" customHeight="false" outlineLevel="0" collapsed="false">
      <c r="D600" s="123"/>
      <c r="E600" s="123"/>
      <c r="H600" s="123"/>
      <c r="I600" s="123"/>
      <c r="J600" s="123"/>
      <c r="K600" s="123"/>
      <c r="L600" s="123"/>
      <c r="M600" s="123"/>
      <c r="N600" s="123"/>
      <c r="R600" s="123"/>
      <c r="S600" s="123"/>
      <c r="T600" s="123"/>
      <c r="W600" s="123"/>
      <c r="X600" s="123"/>
    </row>
    <row r="601" customFormat="false" ht="13.5" hidden="false" customHeight="false" outlineLevel="0" collapsed="false">
      <c r="D601" s="123"/>
      <c r="E601" s="123"/>
      <c r="H601" s="123"/>
      <c r="I601" s="123"/>
      <c r="J601" s="123"/>
      <c r="K601" s="123"/>
      <c r="L601" s="123"/>
      <c r="M601" s="123"/>
      <c r="N601" s="123"/>
      <c r="R601" s="123"/>
      <c r="S601" s="123"/>
      <c r="T601" s="123"/>
      <c r="W601" s="123"/>
      <c r="X601" s="123"/>
    </row>
    <row r="602" customFormat="false" ht="13.5" hidden="false" customHeight="false" outlineLevel="0" collapsed="false">
      <c r="D602" s="123"/>
      <c r="E602" s="123"/>
      <c r="H602" s="123"/>
      <c r="I602" s="123"/>
      <c r="J602" s="123"/>
      <c r="K602" s="123"/>
      <c r="L602" s="123"/>
      <c r="M602" s="123"/>
      <c r="N602" s="123"/>
      <c r="R602" s="123"/>
      <c r="S602" s="123"/>
      <c r="T602" s="123"/>
      <c r="W602" s="123"/>
      <c r="X602" s="123"/>
    </row>
    <row r="603" customFormat="false" ht="13.5" hidden="false" customHeight="false" outlineLevel="0" collapsed="false">
      <c r="D603" s="123"/>
      <c r="E603" s="123"/>
      <c r="H603" s="123"/>
      <c r="I603" s="123"/>
      <c r="J603" s="123"/>
      <c r="K603" s="123"/>
      <c r="L603" s="123"/>
      <c r="M603" s="123"/>
      <c r="N603" s="123"/>
      <c r="R603" s="123"/>
      <c r="S603" s="123"/>
      <c r="T603" s="123"/>
      <c r="W603" s="123"/>
      <c r="X603" s="123"/>
    </row>
    <row r="604" customFormat="false" ht="13.5" hidden="false" customHeight="false" outlineLevel="0" collapsed="false">
      <c r="D604" s="123"/>
      <c r="E604" s="123"/>
      <c r="H604" s="123"/>
      <c r="I604" s="123"/>
      <c r="J604" s="123"/>
      <c r="K604" s="123"/>
      <c r="L604" s="123"/>
      <c r="M604" s="123"/>
      <c r="N604" s="123"/>
      <c r="R604" s="123"/>
      <c r="S604" s="123"/>
      <c r="T604" s="123"/>
      <c r="W604" s="123"/>
      <c r="X604" s="123"/>
    </row>
    <row r="605" customFormat="false" ht="13.5" hidden="false" customHeight="false" outlineLevel="0" collapsed="false">
      <c r="D605" s="123"/>
      <c r="E605" s="123"/>
      <c r="H605" s="123"/>
      <c r="I605" s="123"/>
      <c r="J605" s="123"/>
      <c r="K605" s="123"/>
      <c r="L605" s="123"/>
      <c r="M605" s="123"/>
      <c r="N605" s="123"/>
      <c r="R605" s="123"/>
      <c r="S605" s="123"/>
      <c r="T605" s="123"/>
      <c r="W605" s="123"/>
      <c r="X605" s="123"/>
    </row>
    <row r="606" customFormat="false" ht="13.5" hidden="false" customHeight="false" outlineLevel="0" collapsed="false">
      <c r="D606" s="123"/>
      <c r="E606" s="123"/>
      <c r="H606" s="123"/>
      <c r="I606" s="123"/>
      <c r="J606" s="123"/>
      <c r="K606" s="123"/>
      <c r="L606" s="123"/>
      <c r="M606" s="123"/>
      <c r="N606" s="123"/>
      <c r="R606" s="123"/>
      <c r="S606" s="123"/>
      <c r="T606" s="123"/>
      <c r="W606" s="123"/>
      <c r="X606" s="123"/>
    </row>
    <row r="607" customFormat="false" ht="13.5" hidden="false" customHeight="false" outlineLevel="0" collapsed="false">
      <c r="D607" s="123"/>
      <c r="E607" s="123"/>
      <c r="H607" s="123"/>
      <c r="I607" s="123"/>
      <c r="J607" s="123"/>
      <c r="K607" s="123"/>
      <c r="L607" s="123"/>
      <c r="M607" s="123"/>
      <c r="N607" s="123"/>
      <c r="R607" s="123"/>
      <c r="S607" s="123"/>
      <c r="T607" s="123"/>
      <c r="W607" s="123"/>
      <c r="X607" s="123"/>
    </row>
    <row r="608" customFormat="false" ht="13.5" hidden="false" customHeight="false" outlineLevel="0" collapsed="false">
      <c r="D608" s="123"/>
      <c r="E608" s="123"/>
      <c r="H608" s="123"/>
      <c r="I608" s="123"/>
      <c r="J608" s="123"/>
      <c r="K608" s="123"/>
      <c r="L608" s="123"/>
      <c r="M608" s="123"/>
      <c r="N608" s="123"/>
      <c r="R608" s="123"/>
      <c r="S608" s="123"/>
      <c r="T608" s="123"/>
      <c r="W608" s="123"/>
      <c r="X608" s="123"/>
    </row>
    <row r="609" customFormat="false" ht="13.5" hidden="false" customHeight="false" outlineLevel="0" collapsed="false">
      <c r="D609" s="123"/>
      <c r="E609" s="123"/>
      <c r="H609" s="123"/>
      <c r="I609" s="123"/>
      <c r="J609" s="123"/>
      <c r="K609" s="123"/>
      <c r="L609" s="123"/>
      <c r="M609" s="123"/>
      <c r="N609" s="123"/>
      <c r="R609" s="123"/>
      <c r="S609" s="123"/>
      <c r="T609" s="123"/>
      <c r="W609" s="123"/>
      <c r="X609" s="123"/>
    </row>
    <row r="610" customFormat="false" ht="13.5" hidden="false" customHeight="false" outlineLevel="0" collapsed="false">
      <c r="D610" s="123"/>
      <c r="E610" s="123"/>
      <c r="H610" s="123"/>
      <c r="I610" s="123"/>
      <c r="J610" s="123"/>
      <c r="K610" s="123"/>
      <c r="L610" s="123"/>
      <c r="M610" s="123"/>
      <c r="N610" s="123"/>
      <c r="R610" s="123"/>
      <c r="S610" s="123"/>
      <c r="T610" s="123"/>
      <c r="W610" s="123"/>
      <c r="X610" s="123"/>
    </row>
    <row r="611" customFormat="false" ht="13.5" hidden="false" customHeight="false" outlineLevel="0" collapsed="false">
      <c r="D611" s="123"/>
      <c r="E611" s="123"/>
      <c r="H611" s="123"/>
      <c r="I611" s="123"/>
      <c r="J611" s="123"/>
      <c r="K611" s="123"/>
      <c r="L611" s="123"/>
      <c r="M611" s="123"/>
      <c r="N611" s="123"/>
      <c r="R611" s="123"/>
      <c r="S611" s="123"/>
      <c r="T611" s="123"/>
      <c r="W611" s="123"/>
      <c r="X611" s="123"/>
    </row>
    <row r="612" customFormat="false" ht="13.5" hidden="false" customHeight="false" outlineLevel="0" collapsed="false">
      <c r="D612" s="123"/>
      <c r="E612" s="123"/>
      <c r="H612" s="123"/>
      <c r="I612" s="123"/>
      <c r="J612" s="123"/>
      <c r="K612" s="123"/>
      <c r="L612" s="123"/>
      <c r="M612" s="123"/>
      <c r="N612" s="123"/>
      <c r="R612" s="123"/>
      <c r="S612" s="123"/>
      <c r="T612" s="123"/>
      <c r="W612" s="123"/>
      <c r="X612" s="123"/>
    </row>
    <row r="613" customFormat="false" ht="13.5" hidden="false" customHeight="false" outlineLevel="0" collapsed="false">
      <c r="D613" s="123"/>
      <c r="E613" s="123"/>
      <c r="H613" s="123"/>
      <c r="I613" s="123"/>
      <c r="J613" s="123"/>
      <c r="K613" s="123"/>
      <c r="L613" s="123"/>
      <c r="M613" s="123"/>
      <c r="N613" s="123"/>
      <c r="R613" s="123"/>
      <c r="S613" s="123"/>
      <c r="T613" s="123"/>
      <c r="W613" s="123"/>
      <c r="X613" s="123"/>
    </row>
    <row r="614" customFormat="false" ht="13.5" hidden="false" customHeight="false" outlineLevel="0" collapsed="false">
      <c r="D614" s="123"/>
      <c r="E614" s="123"/>
      <c r="H614" s="123"/>
      <c r="I614" s="123"/>
      <c r="J614" s="123"/>
      <c r="K614" s="123"/>
      <c r="L614" s="123"/>
      <c r="M614" s="123"/>
      <c r="N614" s="123"/>
      <c r="R614" s="123"/>
      <c r="S614" s="123"/>
      <c r="T614" s="123"/>
      <c r="W614" s="123"/>
      <c r="X614" s="123"/>
    </row>
    <row r="615" customFormat="false" ht="13.5" hidden="false" customHeight="false" outlineLevel="0" collapsed="false">
      <c r="D615" s="123"/>
      <c r="E615" s="123"/>
      <c r="H615" s="123"/>
      <c r="I615" s="123"/>
      <c r="J615" s="123"/>
      <c r="K615" s="123"/>
      <c r="L615" s="123"/>
      <c r="M615" s="123"/>
      <c r="N615" s="123"/>
      <c r="R615" s="123"/>
      <c r="S615" s="123"/>
      <c r="T615" s="123"/>
      <c r="W615" s="123"/>
      <c r="X615" s="123"/>
    </row>
    <row r="616" customFormat="false" ht="13.5" hidden="false" customHeight="false" outlineLevel="0" collapsed="false">
      <c r="D616" s="123"/>
      <c r="E616" s="123"/>
      <c r="H616" s="123"/>
      <c r="I616" s="123"/>
      <c r="J616" s="123"/>
      <c r="K616" s="123"/>
      <c r="L616" s="123"/>
      <c r="M616" s="123"/>
      <c r="N616" s="123"/>
      <c r="R616" s="123"/>
      <c r="S616" s="123"/>
      <c r="T616" s="123"/>
      <c r="W616" s="123"/>
      <c r="X616" s="123"/>
    </row>
    <row r="617" customFormat="false" ht="13.5" hidden="false" customHeight="false" outlineLevel="0" collapsed="false">
      <c r="D617" s="123"/>
      <c r="E617" s="123"/>
      <c r="H617" s="123"/>
      <c r="I617" s="123"/>
      <c r="J617" s="123"/>
      <c r="K617" s="123"/>
      <c r="L617" s="123"/>
      <c r="M617" s="123"/>
      <c r="N617" s="123"/>
      <c r="R617" s="123"/>
      <c r="S617" s="123"/>
      <c r="T617" s="123"/>
      <c r="W617" s="123"/>
      <c r="X617" s="123"/>
    </row>
    <row r="618" customFormat="false" ht="13.5" hidden="false" customHeight="false" outlineLevel="0" collapsed="false">
      <c r="D618" s="123"/>
      <c r="E618" s="123"/>
      <c r="H618" s="123"/>
      <c r="I618" s="123"/>
      <c r="J618" s="123"/>
      <c r="K618" s="123"/>
      <c r="L618" s="123"/>
      <c r="M618" s="123"/>
      <c r="N618" s="123"/>
      <c r="R618" s="123"/>
      <c r="S618" s="123"/>
      <c r="T618" s="123"/>
      <c r="W618" s="123"/>
      <c r="X618" s="123"/>
    </row>
    <row r="619" customFormat="false" ht="13.5" hidden="false" customHeight="false" outlineLevel="0" collapsed="false">
      <c r="D619" s="123"/>
      <c r="E619" s="123"/>
      <c r="H619" s="123"/>
      <c r="I619" s="123"/>
      <c r="J619" s="123"/>
      <c r="K619" s="123"/>
      <c r="L619" s="123"/>
      <c r="M619" s="123"/>
      <c r="N619" s="123"/>
      <c r="R619" s="123"/>
      <c r="S619" s="123"/>
      <c r="T619" s="123"/>
      <c r="W619" s="123"/>
      <c r="X619" s="123"/>
    </row>
    <row r="620" customFormat="false" ht="13.5" hidden="false" customHeight="false" outlineLevel="0" collapsed="false">
      <c r="D620" s="123"/>
      <c r="E620" s="123"/>
      <c r="H620" s="123"/>
      <c r="I620" s="123"/>
      <c r="J620" s="123"/>
      <c r="K620" s="123"/>
      <c r="L620" s="123"/>
      <c r="M620" s="123"/>
      <c r="N620" s="123"/>
      <c r="R620" s="123"/>
      <c r="S620" s="123"/>
      <c r="T620" s="123"/>
      <c r="W620" s="123"/>
      <c r="X620" s="123"/>
    </row>
    <row r="621" customFormat="false" ht="13.5" hidden="false" customHeight="false" outlineLevel="0" collapsed="false">
      <c r="D621" s="123"/>
      <c r="E621" s="123"/>
      <c r="H621" s="123"/>
      <c r="I621" s="123"/>
      <c r="J621" s="123"/>
      <c r="K621" s="123"/>
      <c r="L621" s="123"/>
      <c r="M621" s="123"/>
      <c r="N621" s="123"/>
      <c r="R621" s="123"/>
      <c r="S621" s="123"/>
      <c r="T621" s="123"/>
      <c r="W621" s="123"/>
      <c r="X621" s="123"/>
    </row>
    <row r="622" customFormat="false" ht="13.5" hidden="false" customHeight="false" outlineLevel="0" collapsed="false">
      <c r="D622" s="123"/>
      <c r="E622" s="123"/>
      <c r="H622" s="123"/>
      <c r="I622" s="123"/>
      <c r="J622" s="123"/>
      <c r="K622" s="123"/>
      <c r="L622" s="123"/>
      <c r="M622" s="123"/>
      <c r="N622" s="123"/>
      <c r="R622" s="123"/>
      <c r="S622" s="123"/>
      <c r="T622" s="123"/>
      <c r="W622" s="123"/>
      <c r="X622" s="123"/>
    </row>
    <row r="623" customFormat="false" ht="13.5" hidden="false" customHeight="false" outlineLevel="0" collapsed="false">
      <c r="D623" s="123"/>
      <c r="E623" s="123"/>
      <c r="H623" s="123"/>
      <c r="I623" s="123"/>
      <c r="J623" s="123"/>
      <c r="K623" s="123"/>
      <c r="L623" s="123"/>
      <c r="M623" s="123"/>
      <c r="N623" s="123"/>
      <c r="R623" s="123"/>
      <c r="S623" s="123"/>
      <c r="T623" s="123"/>
      <c r="W623" s="123"/>
      <c r="X623" s="123"/>
    </row>
    <row r="624" customFormat="false" ht="13.5" hidden="false" customHeight="false" outlineLevel="0" collapsed="false">
      <c r="D624" s="123"/>
      <c r="E624" s="123"/>
      <c r="H624" s="123"/>
      <c r="I624" s="123"/>
      <c r="J624" s="123"/>
      <c r="K624" s="123"/>
      <c r="L624" s="123"/>
      <c r="M624" s="123"/>
      <c r="N624" s="123"/>
      <c r="R624" s="123"/>
      <c r="S624" s="123"/>
      <c r="T624" s="123"/>
      <c r="W624" s="123"/>
      <c r="X624" s="123"/>
    </row>
    <row r="625" customFormat="false" ht="13.5" hidden="false" customHeight="false" outlineLevel="0" collapsed="false">
      <c r="D625" s="123"/>
      <c r="E625" s="123"/>
      <c r="H625" s="123"/>
      <c r="I625" s="123"/>
      <c r="J625" s="123"/>
      <c r="K625" s="123"/>
      <c r="L625" s="123"/>
      <c r="M625" s="123"/>
      <c r="N625" s="123"/>
      <c r="R625" s="123"/>
      <c r="S625" s="123"/>
      <c r="T625" s="123"/>
      <c r="W625" s="123"/>
      <c r="X625" s="123"/>
    </row>
    <row r="626" customFormat="false" ht="13.5" hidden="false" customHeight="false" outlineLevel="0" collapsed="false">
      <c r="D626" s="123"/>
      <c r="E626" s="123"/>
      <c r="H626" s="123"/>
      <c r="I626" s="123"/>
      <c r="J626" s="123"/>
      <c r="K626" s="123"/>
      <c r="L626" s="123"/>
      <c r="M626" s="123"/>
      <c r="N626" s="123"/>
      <c r="R626" s="123"/>
      <c r="S626" s="123"/>
      <c r="T626" s="123"/>
      <c r="W626" s="123"/>
      <c r="X626" s="123"/>
    </row>
    <row r="627" customFormat="false" ht="13.5" hidden="false" customHeight="false" outlineLevel="0" collapsed="false">
      <c r="D627" s="123"/>
      <c r="E627" s="123"/>
      <c r="H627" s="123"/>
      <c r="I627" s="123"/>
      <c r="J627" s="123"/>
      <c r="K627" s="123"/>
      <c r="L627" s="123"/>
      <c r="M627" s="123"/>
      <c r="N627" s="123"/>
      <c r="R627" s="123"/>
      <c r="S627" s="123"/>
      <c r="T627" s="123"/>
      <c r="W627" s="123"/>
      <c r="X627" s="123"/>
    </row>
    <row r="628" customFormat="false" ht="13.5" hidden="false" customHeight="false" outlineLevel="0" collapsed="false">
      <c r="D628" s="123"/>
      <c r="E628" s="123"/>
      <c r="H628" s="123"/>
      <c r="I628" s="123"/>
      <c r="J628" s="123"/>
      <c r="K628" s="123"/>
      <c r="L628" s="123"/>
      <c r="M628" s="123"/>
      <c r="N628" s="123"/>
      <c r="R628" s="123"/>
      <c r="S628" s="123"/>
      <c r="T628" s="123"/>
      <c r="W628" s="123"/>
      <c r="X628" s="123"/>
    </row>
    <row r="629" customFormat="false" ht="13.5" hidden="false" customHeight="false" outlineLevel="0" collapsed="false">
      <c r="D629" s="123"/>
      <c r="E629" s="123"/>
      <c r="H629" s="123"/>
      <c r="I629" s="123"/>
      <c r="J629" s="123"/>
      <c r="K629" s="123"/>
      <c r="L629" s="123"/>
      <c r="M629" s="123"/>
      <c r="N629" s="123"/>
      <c r="R629" s="123"/>
      <c r="S629" s="123"/>
      <c r="T629" s="123"/>
      <c r="W629" s="123"/>
      <c r="X629" s="123"/>
    </row>
    <row r="630" customFormat="false" ht="13.5" hidden="false" customHeight="false" outlineLevel="0" collapsed="false">
      <c r="D630" s="123"/>
      <c r="E630" s="123"/>
      <c r="H630" s="123"/>
      <c r="I630" s="123"/>
      <c r="J630" s="123"/>
      <c r="K630" s="123"/>
      <c r="L630" s="123"/>
      <c r="M630" s="123"/>
      <c r="N630" s="123"/>
      <c r="R630" s="123"/>
      <c r="S630" s="123"/>
      <c r="T630" s="123"/>
      <c r="W630" s="123"/>
      <c r="X630" s="123"/>
    </row>
    <row r="631" customFormat="false" ht="13.5" hidden="false" customHeight="false" outlineLevel="0" collapsed="false">
      <c r="D631" s="123"/>
      <c r="E631" s="123"/>
      <c r="H631" s="123"/>
      <c r="I631" s="123"/>
      <c r="J631" s="123"/>
      <c r="K631" s="123"/>
      <c r="L631" s="123"/>
      <c r="M631" s="123"/>
      <c r="N631" s="123"/>
      <c r="R631" s="123"/>
      <c r="S631" s="123"/>
      <c r="T631" s="123"/>
      <c r="W631" s="123"/>
      <c r="X631" s="123"/>
    </row>
    <row r="632" customFormat="false" ht="13.5" hidden="false" customHeight="false" outlineLevel="0" collapsed="false">
      <c r="D632" s="123"/>
      <c r="E632" s="123"/>
      <c r="H632" s="123"/>
      <c r="I632" s="123"/>
      <c r="J632" s="123"/>
      <c r="K632" s="123"/>
      <c r="L632" s="123"/>
      <c r="M632" s="123"/>
      <c r="N632" s="123"/>
      <c r="R632" s="123"/>
      <c r="S632" s="123"/>
      <c r="T632" s="123"/>
      <c r="W632" s="123"/>
      <c r="X632" s="123"/>
    </row>
    <row r="633" customFormat="false" ht="13.5" hidden="false" customHeight="false" outlineLevel="0" collapsed="false">
      <c r="D633" s="123"/>
      <c r="E633" s="123"/>
      <c r="H633" s="123"/>
      <c r="I633" s="123"/>
      <c r="J633" s="123"/>
      <c r="K633" s="123"/>
      <c r="L633" s="123"/>
      <c r="M633" s="123"/>
      <c r="N633" s="123"/>
      <c r="R633" s="123"/>
      <c r="S633" s="123"/>
      <c r="T633" s="123"/>
      <c r="W633" s="123"/>
      <c r="X633" s="123"/>
    </row>
    <row r="634" customFormat="false" ht="13.5" hidden="false" customHeight="false" outlineLevel="0" collapsed="false">
      <c r="D634" s="123"/>
      <c r="E634" s="123"/>
      <c r="H634" s="123"/>
      <c r="I634" s="123"/>
      <c r="J634" s="123"/>
      <c r="K634" s="123"/>
      <c r="L634" s="123"/>
      <c r="M634" s="123"/>
      <c r="N634" s="123"/>
      <c r="R634" s="123"/>
      <c r="S634" s="123"/>
      <c r="T634" s="123"/>
      <c r="W634" s="123"/>
      <c r="X634" s="123"/>
    </row>
    <row r="635" customFormat="false" ht="13.5" hidden="false" customHeight="false" outlineLevel="0" collapsed="false">
      <c r="D635" s="123"/>
      <c r="E635" s="123"/>
      <c r="H635" s="123"/>
      <c r="I635" s="123"/>
      <c r="J635" s="123"/>
      <c r="K635" s="123"/>
      <c r="L635" s="123"/>
      <c r="M635" s="123"/>
      <c r="N635" s="123"/>
      <c r="R635" s="123"/>
      <c r="S635" s="123"/>
      <c r="T635" s="123"/>
      <c r="W635" s="123"/>
      <c r="X635" s="123"/>
    </row>
    <row r="636" customFormat="false" ht="13.5" hidden="false" customHeight="false" outlineLevel="0" collapsed="false">
      <c r="D636" s="123"/>
      <c r="E636" s="123"/>
      <c r="H636" s="123"/>
      <c r="I636" s="123"/>
      <c r="J636" s="123"/>
      <c r="K636" s="123"/>
      <c r="L636" s="123"/>
      <c r="M636" s="123"/>
      <c r="N636" s="123"/>
      <c r="R636" s="123"/>
      <c r="S636" s="123"/>
      <c r="T636" s="123"/>
      <c r="W636" s="123"/>
      <c r="X636" s="123"/>
    </row>
    <row r="637" customFormat="false" ht="13.5" hidden="false" customHeight="false" outlineLevel="0" collapsed="false">
      <c r="D637" s="123"/>
      <c r="E637" s="123"/>
      <c r="H637" s="123"/>
      <c r="I637" s="123"/>
      <c r="J637" s="123"/>
      <c r="K637" s="123"/>
      <c r="L637" s="123"/>
      <c r="M637" s="123"/>
      <c r="N637" s="123"/>
      <c r="R637" s="123"/>
      <c r="S637" s="123"/>
      <c r="T637" s="123"/>
      <c r="W637" s="123"/>
      <c r="X637" s="123"/>
    </row>
    <row r="638" customFormat="false" ht="13.5" hidden="false" customHeight="false" outlineLevel="0" collapsed="false">
      <c r="D638" s="123"/>
      <c r="E638" s="123"/>
      <c r="H638" s="123"/>
      <c r="I638" s="123"/>
      <c r="J638" s="123"/>
      <c r="K638" s="123"/>
      <c r="L638" s="123"/>
      <c r="M638" s="123"/>
      <c r="N638" s="123"/>
      <c r="R638" s="123"/>
      <c r="S638" s="123"/>
      <c r="T638" s="123"/>
      <c r="W638" s="123"/>
      <c r="X638" s="123"/>
    </row>
    <row r="639" customFormat="false" ht="13.5" hidden="false" customHeight="false" outlineLevel="0" collapsed="false">
      <c r="D639" s="123"/>
      <c r="E639" s="123"/>
      <c r="H639" s="123"/>
      <c r="I639" s="123"/>
      <c r="J639" s="123"/>
      <c r="K639" s="123"/>
      <c r="L639" s="123"/>
      <c r="M639" s="123"/>
      <c r="N639" s="123"/>
      <c r="R639" s="123"/>
      <c r="S639" s="123"/>
      <c r="T639" s="123"/>
      <c r="W639" s="123"/>
      <c r="X639" s="123"/>
    </row>
    <row r="640" customFormat="false" ht="13.5" hidden="false" customHeight="false" outlineLevel="0" collapsed="false">
      <c r="D640" s="123"/>
      <c r="E640" s="123"/>
      <c r="H640" s="123"/>
      <c r="I640" s="123"/>
      <c r="J640" s="123"/>
      <c r="K640" s="123"/>
      <c r="L640" s="123"/>
      <c r="M640" s="123"/>
      <c r="N640" s="123"/>
      <c r="R640" s="123"/>
      <c r="S640" s="123"/>
      <c r="T640" s="123"/>
      <c r="W640" s="123"/>
      <c r="X640" s="123"/>
    </row>
    <row r="641" customFormat="false" ht="13.5" hidden="false" customHeight="false" outlineLevel="0" collapsed="false">
      <c r="D641" s="123"/>
      <c r="E641" s="123"/>
      <c r="H641" s="123"/>
      <c r="I641" s="123"/>
      <c r="J641" s="123"/>
      <c r="K641" s="123"/>
      <c r="L641" s="123"/>
      <c r="M641" s="123"/>
      <c r="N641" s="123"/>
      <c r="R641" s="123"/>
      <c r="S641" s="123"/>
      <c r="T641" s="123"/>
      <c r="W641" s="123"/>
      <c r="X641" s="123"/>
    </row>
    <row r="642" customFormat="false" ht="13.5" hidden="false" customHeight="false" outlineLevel="0" collapsed="false">
      <c r="D642" s="123"/>
      <c r="E642" s="123"/>
      <c r="H642" s="123"/>
      <c r="I642" s="123"/>
      <c r="J642" s="123"/>
      <c r="K642" s="123"/>
      <c r="L642" s="123"/>
      <c r="M642" s="123"/>
      <c r="N642" s="123"/>
      <c r="R642" s="123"/>
      <c r="S642" s="123"/>
      <c r="T642" s="123"/>
      <c r="W642" s="123"/>
      <c r="X642" s="123"/>
    </row>
    <row r="643" customFormat="false" ht="13.5" hidden="false" customHeight="false" outlineLevel="0" collapsed="false">
      <c r="D643" s="123"/>
      <c r="E643" s="123"/>
      <c r="H643" s="123"/>
      <c r="I643" s="123"/>
      <c r="J643" s="123"/>
      <c r="K643" s="123"/>
      <c r="L643" s="123"/>
      <c r="M643" s="123"/>
      <c r="N643" s="123"/>
      <c r="R643" s="123"/>
      <c r="S643" s="123"/>
      <c r="T643" s="123"/>
      <c r="W643" s="123"/>
      <c r="X643" s="123"/>
    </row>
    <row r="644" customFormat="false" ht="13.5" hidden="false" customHeight="false" outlineLevel="0" collapsed="false">
      <c r="D644" s="123"/>
      <c r="E644" s="123"/>
      <c r="H644" s="123"/>
      <c r="I644" s="123"/>
      <c r="J644" s="123"/>
      <c r="K644" s="123"/>
      <c r="L644" s="123"/>
      <c r="M644" s="123"/>
      <c r="N644" s="123"/>
      <c r="R644" s="123"/>
      <c r="S644" s="123"/>
      <c r="T644" s="123"/>
      <c r="W644" s="123"/>
      <c r="X644" s="123"/>
    </row>
    <row r="645" customFormat="false" ht="13.5" hidden="false" customHeight="false" outlineLevel="0" collapsed="false">
      <c r="D645" s="123"/>
      <c r="E645" s="123"/>
      <c r="H645" s="123"/>
      <c r="I645" s="123"/>
      <c r="J645" s="123"/>
      <c r="K645" s="123"/>
      <c r="L645" s="123"/>
      <c r="M645" s="123"/>
      <c r="N645" s="123"/>
      <c r="R645" s="123"/>
      <c r="S645" s="123"/>
      <c r="T645" s="123"/>
      <c r="W645" s="123"/>
      <c r="X645" s="123"/>
    </row>
    <row r="646" customFormat="false" ht="13.5" hidden="false" customHeight="false" outlineLevel="0" collapsed="false">
      <c r="D646" s="123"/>
      <c r="E646" s="123"/>
      <c r="H646" s="123"/>
      <c r="I646" s="123"/>
      <c r="J646" s="123"/>
      <c r="K646" s="123"/>
      <c r="L646" s="123"/>
      <c r="M646" s="123"/>
      <c r="N646" s="123"/>
      <c r="R646" s="123"/>
      <c r="S646" s="123"/>
      <c r="T646" s="123"/>
      <c r="W646" s="123"/>
      <c r="X646" s="123"/>
    </row>
    <row r="647" customFormat="false" ht="13.5" hidden="false" customHeight="false" outlineLevel="0" collapsed="false">
      <c r="D647" s="123"/>
      <c r="E647" s="123"/>
      <c r="H647" s="123"/>
      <c r="I647" s="123"/>
      <c r="J647" s="123"/>
      <c r="K647" s="123"/>
      <c r="L647" s="123"/>
      <c r="M647" s="123"/>
      <c r="N647" s="123"/>
      <c r="R647" s="123"/>
      <c r="S647" s="123"/>
      <c r="T647" s="123"/>
      <c r="W647" s="123"/>
      <c r="X647" s="123"/>
    </row>
    <row r="648" customFormat="false" ht="13.5" hidden="false" customHeight="false" outlineLevel="0" collapsed="false">
      <c r="D648" s="123"/>
      <c r="E648" s="123"/>
      <c r="H648" s="123"/>
      <c r="I648" s="123"/>
      <c r="J648" s="123"/>
      <c r="K648" s="123"/>
      <c r="L648" s="123"/>
      <c r="M648" s="123"/>
      <c r="N648" s="123"/>
      <c r="R648" s="123"/>
      <c r="S648" s="123"/>
      <c r="T648" s="123"/>
      <c r="W648" s="123"/>
      <c r="X648" s="123"/>
    </row>
    <row r="649" customFormat="false" ht="13.5" hidden="false" customHeight="false" outlineLevel="0" collapsed="false">
      <c r="D649" s="123"/>
      <c r="E649" s="123"/>
      <c r="H649" s="123"/>
      <c r="I649" s="123"/>
      <c r="J649" s="123"/>
      <c r="K649" s="123"/>
      <c r="L649" s="123"/>
      <c r="M649" s="123"/>
      <c r="N649" s="123"/>
      <c r="R649" s="123"/>
      <c r="S649" s="123"/>
      <c r="T649" s="123"/>
      <c r="W649" s="123"/>
      <c r="X649" s="123"/>
    </row>
    <row r="650" customFormat="false" ht="13.5" hidden="false" customHeight="false" outlineLevel="0" collapsed="false">
      <c r="D650" s="123"/>
      <c r="E650" s="123"/>
      <c r="H650" s="123"/>
      <c r="I650" s="123"/>
      <c r="J650" s="123"/>
      <c r="K650" s="123"/>
      <c r="L650" s="123"/>
      <c r="M650" s="123"/>
      <c r="N650" s="123"/>
      <c r="R650" s="123"/>
      <c r="S650" s="123"/>
      <c r="T650" s="123"/>
      <c r="W650" s="123"/>
      <c r="X650" s="123"/>
    </row>
    <row r="651" customFormat="false" ht="13.5" hidden="false" customHeight="false" outlineLevel="0" collapsed="false">
      <c r="D651" s="123"/>
      <c r="E651" s="123"/>
      <c r="H651" s="123"/>
      <c r="I651" s="123"/>
      <c r="J651" s="123"/>
      <c r="K651" s="123"/>
      <c r="L651" s="123"/>
      <c r="M651" s="123"/>
      <c r="N651" s="123"/>
      <c r="R651" s="123"/>
      <c r="S651" s="123"/>
      <c r="T651" s="123"/>
      <c r="W651" s="123"/>
      <c r="X651" s="123"/>
    </row>
    <row r="652" customFormat="false" ht="13.5" hidden="false" customHeight="false" outlineLevel="0" collapsed="false">
      <c r="D652" s="123"/>
      <c r="E652" s="123"/>
      <c r="H652" s="123"/>
      <c r="I652" s="123"/>
      <c r="J652" s="123"/>
      <c r="K652" s="123"/>
      <c r="L652" s="123"/>
      <c r="M652" s="123"/>
      <c r="N652" s="123"/>
      <c r="R652" s="123"/>
      <c r="S652" s="123"/>
      <c r="T652" s="123"/>
      <c r="W652" s="123"/>
      <c r="X652" s="123"/>
    </row>
    <row r="653" customFormat="false" ht="13.5" hidden="false" customHeight="false" outlineLevel="0" collapsed="false">
      <c r="D653" s="123"/>
      <c r="E653" s="123"/>
      <c r="H653" s="123"/>
      <c r="I653" s="123"/>
      <c r="J653" s="123"/>
      <c r="K653" s="123"/>
      <c r="L653" s="123"/>
      <c r="M653" s="123"/>
      <c r="N653" s="123"/>
      <c r="R653" s="123"/>
      <c r="S653" s="123"/>
      <c r="T653" s="123"/>
      <c r="W653" s="123"/>
      <c r="X653" s="123"/>
    </row>
    <row r="654" customFormat="false" ht="13.5" hidden="false" customHeight="false" outlineLevel="0" collapsed="false">
      <c r="D654" s="123"/>
      <c r="E654" s="123"/>
      <c r="H654" s="123"/>
      <c r="I654" s="123"/>
      <c r="J654" s="123"/>
      <c r="K654" s="123"/>
      <c r="L654" s="123"/>
      <c r="M654" s="123"/>
      <c r="N654" s="123"/>
      <c r="R654" s="123"/>
      <c r="S654" s="123"/>
      <c r="T654" s="123"/>
      <c r="W654" s="123"/>
      <c r="X654" s="123"/>
    </row>
    <row r="655" customFormat="false" ht="13.5" hidden="false" customHeight="false" outlineLevel="0" collapsed="false">
      <c r="D655" s="123"/>
      <c r="E655" s="123"/>
      <c r="H655" s="123"/>
      <c r="I655" s="123"/>
      <c r="J655" s="123"/>
      <c r="K655" s="123"/>
      <c r="L655" s="123"/>
      <c r="M655" s="123"/>
      <c r="N655" s="123"/>
      <c r="R655" s="123"/>
      <c r="S655" s="123"/>
      <c r="T655" s="123"/>
      <c r="W655" s="123"/>
      <c r="X655" s="123"/>
    </row>
    <row r="656" customFormat="false" ht="13.5" hidden="false" customHeight="false" outlineLevel="0" collapsed="false">
      <c r="D656" s="123"/>
      <c r="E656" s="123"/>
      <c r="H656" s="123"/>
      <c r="I656" s="123"/>
      <c r="J656" s="123"/>
      <c r="K656" s="123"/>
      <c r="L656" s="123"/>
      <c r="M656" s="123"/>
      <c r="N656" s="123"/>
      <c r="R656" s="123"/>
      <c r="S656" s="123"/>
      <c r="T656" s="123"/>
      <c r="W656" s="123"/>
      <c r="X656" s="123"/>
    </row>
    <row r="657" customFormat="false" ht="13.5" hidden="false" customHeight="false" outlineLevel="0" collapsed="false">
      <c r="D657" s="123"/>
      <c r="E657" s="123"/>
      <c r="H657" s="123"/>
      <c r="I657" s="123"/>
      <c r="J657" s="123"/>
      <c r="K657" s="123"/>
      <c r="L657" s="123"/>
      <c r="M657" s="123"/>
      <c r="N657" s="123"/>
      <c r="R657" s="123"/>
      <c r="S657" s="123"/>
      <c r="T657" s="123"/>
      <c r="W657" s="123"/>
      <c r="X657" s="123"/>
    </row>
    <row r="658" customFormat="false" ht="13.5" hidden="false" customHeight="false" outlineLevel="0" collapsed="false">
      <c r="D658" s="123"/>
      <c r="E658" s="123"/>
      <c r="H658" s="123"/>
      <c r="I658" s="123"/>
      <c r="J658" s="123"/>
      <c r="K658" s="123"/>
      <c r="L658" s="123"/>
      <c r="M658" s="123"/>
      <c r="N658" s="123"/>
      <c r="R658" s="123"/>
      <c r="S658" s="123"/>
      <c r="T658" s="123"/>
      <c r="W658" s="123"/>
      <c r="X658" s="123"/>
    </row>
    <row r="659" customFormat="false" ht="13.5" hidden="false" customHeight="false" outlineLevel="0" collapsed="false">
      <c r="D659" s="123"/>
      <c r="E659" s="123"/>
      <c r="H659" s="123"/>
      <c r="I659" s="123"/>
      <c r="J659" s="123"/>
      <c r="K659" s="123"/>
      <c r="L659" s="123"/>
      <c r="M659" s="123"/>
      <c r="N659" s="123"/>
      <c r="R659" s="123"/>
      <c r="S659" s="123"/>
      <c r="T659" s="123"/>
      <c r="W659" s="123"/>
      <c r="X659" s="123"/>
    </row>
    <row r="660" customFormat="false" ht="13.5" hidden="false" customHeight="false" outlineLevel="0" collapsed="false">
      <c r="D660" s="123"/>
      <c r="E660" s="123"/>
      <c r="H660" s="123"/>
      <c r="I660" s="123"/>
      <c r="J660" s="123"/>
      <c r="K660" s="123"/>
      <c r="L660" s="123"/>
      <c r="M660" s="123"/>
      <c r="N660" s="123"/>
      <c r="R660" s="123"/>
      <c r="S660" s="123"/>
      <c r="T660" s="123"/>
      <c r="W660" s="123"/>
      <c r="X660" s="123"/>
    </row>
    <row r="661" customFormat="false" ht="13.5" hidden="false" customHeight="false" outlineLevel="0" collapsed="false">
      <c r="D661" s="123"/>
      <c r="E661" s="123"/>
      <c r="H661" s="123"/>
      <c r="I661" s="123"/>
      <c r="J661" s="123"/>
      <c r="K661" s="123"/>
      <c r="L661" s="123"/>
      <c r="M661" s="123"/>
      <c r="N661" s="123"/>
      <c r="R661" s="123"/>
      <c r="S661" s="123"/>
      <c r="T661" s="123"/>
      <c r="W661" s="123"/>
      <c r="X661" s="123"/>
    </row>
    <row r="662" customFormat="false" ht="13.5" hidden="false" customHeight="false" outlineLevel="0" collapsed="false">
      <c r="D662" s="123"/>
      <c r="E662" s="123"/>
      <c r="H662" s="123"/>
      <c r="I662" s="123"/>
      <c r="J662" s="123"/>
      <c r="K662" s="123"/>
      <c r="L662" s="123"/>
      <c r="M662" s="123"/>
      <c r="N662" s="123"/>
      <c r="R662" s="123"/>
      <c r="S662" s="123"/>
      <c r="T662" s="123"/>
      <c r="W662" s="123"/>
      <c r="X662" s="123"/>
    </row>
    <row r="663" customFormat="false" ht="13.5" hidden="false" customHeight="false" outlineLevel="0" collapsed="false">
      <c r="D663" s="123"/>
      <c r="E663" s="123"/>
      <c r="H663" s="123"/>
      <c r="I663" s="123"/>
      <c r="J663" s="123"/>
      <c r="K663" s="123"/>
      <c r="L663" s="123"/>
      <c r="M663" s="123"/>
      <c r="N663" s="123"/>
      <c r="R663" s="123"/>
      <c r="S663" s="123"/>
      <c r="T663" s="123"/>
      <c r="W663" s="123"/>
      <c r="X663" s="123"/>
    </row>
    <row r="664" customFormat="false" ht="13.5" hidden="false" customHeight="false" outlineLevel="0" collapsed="false">
      <c r="D664" s="123"/>
      <c r="E664" s="123"/>
      <c r="H664" s="123"/>
      <c r="I664" s="123"/>
      <c r="J664" s="123"/>
      <c r="K664" s="123"/>
      <c r="L664" s="123"/>
      <c r="M664" s="123"/>
      <c r="N664" s="123"/>
      <c r="R664" s="123"/>
      <c r="S664" s="123"/>
      <c r="T664" s="123"/>
      <c r="W664" s="123"/>
      <c r="X664" s="123"/>
    </row>
    <row r="665" customFormat="false" ht="13.5" hidden="false" customHeight="false" outlineLevel="0" collapsed="false">
      <c r="D665" s="123"/>
      <c r="E665" s="123"/>
      <c r="H665" s="123"/>
      <c r="I665" s="123"/>
      <c r="J665" s="123"/>
      <c r="K665" s="123"/>
      <c r="L665" s="123"/>
      <c r="M665" s="123"/>
      <c r="N665" s="123"/>
      <c r="R665" s="123"/>
      <c r="S665" s="123"/>
      <c r="T665" s="123"/>
      <c r="W665" s="123"/>
      <c r="X665" s="123"/>
    </row>
    <row r="666" customFormat="false" ht="13.5" hidden="false" customHeight="false" outlineLevel="0" collapsed="false">
      <c r="D666" s="123"/>
      <c r="E666" s="123"/>
      <c r="H666" s="123"/>
      <c r="I666" s="123"/>
      <c r="J666" s="123"/>
      <c r="K666" s="123"/>
      <c r="L666" s="123"/>
      <c r="M666" s="123"/>
      <c r="N666" s="123"/>
      <c r="R666" s="123"/>
      <c r="S666" s="123"/>
      <c r="T666" s="123"/>
      <c r="W666" s="123"/>
      <c r="X666" s="123"/>
    </row>
    <row r="667" customFormat="false" ht="13.5" hidden="false" customHeight="false" outlineLevel="0" collapsed="false">
      <c r="D667" s="123"/>
      <c r="E667" s="123"/>
      <c r="H667" s="123"/>
      <c r="I667" s="123"/>
      <c r="J667" s="123"/>
      <c r="K667" s="123"/>
      <c r="L667" s="123"/>
      <c r="M667" s="123"/>
      <c r="N667" s="123"/>
      <c r="R667" s="123"/>
      <c r="S667" s="123"/>
      <c r="T667" s="123"/>
      <c r="W667" s="123"/>
      <c r="X667" s="123"/>
    </row>
    <row r="668" customFormat="false" ht="13.5" hidden="false" customHeight="false" outlineLevel="0" collapsed="false">
      <c r="D668" s="123"/>
      <c r="E668" s="123"/>
      <c r="H668" s="123"/>
      <c r="I668" s="123"/>
      <c r="J668" s="123"/>
      <c r="K668" s="123"/>
      <c r="L668" s="123"/>
      <c r="M668" s="123"/>
      <c r="N668" s="123"/>
      <c r="R668" s="123"/>
      <c r="S668" s="123"/>
      <c r="T668" s="123"/>
      <c r="W668" s="123"/>
      <c r="X668" s="123"/>
    </row>
    <row r="669" customFormat="false" ht="13.5" hidden="false" customHeight="false" outlineLevel="0" collapsed="false">
      <c r="D669" s="123"/>
      <c r="E669" s="123"/>
      <c r="H669" s="123"/>
      <c r="I669" s="123"/>
      <c r="J669" s="123"/>
      <c r="K669" s="123"/>
      <c r="L669" s="123"/>
      <c r="M669" s="123"/>
      <c r="N669" s="123"/>
      <c r="R669" s="123"/>
      <c r="S669" s="123"/>
      <c r="T669" s="123"/>
      <c r="W669" s="123"/>
      <c r="X669" s="123"/>
    </row>
    <row r="670" customFormat="false" ht="13.5" hidden="false" customHeight="false" outlineLevel="0" collapsed="false">
      <c r="D670" s="123"/>
      <c r="E670" s="123"/>
      <c r="H670" s="123"/>
      <c r="I670" s="123"/>
      <c r="J670" s="123"/>
      <c r="K670" s="123"/>
      <c r="L670" s="123"/>
      <c r="M670" s="123"/>
      <c r="N670" s="123"/>
      <c r="R670" s="123"/>
      <c r="S670" s="123"/>
      <c r="T670" s="123"/>
      <c r="W670" s="123"/>
      <c r="X670" s="123"/>
    </row>
    <row r="671" customFormat="false" ht="13.5" hidden="false" customHeight="false" outlineLevel="0" collapsed="false">
      <c r="D671" s="123"/>
      <c r="E671" s="123"/>
      <c r="H671" s="123"/>
      <c r="I671" s="123"/>
      <c r="J671" s="123"/>
      <c r="K671" s="123"/>
      <c r="L671" s="123"/>
      <c r="M671" s="123"/>
      <c r="N671" s="123"/>
      <c r="R671" s="123"/>
      <c r="S671" s="123"/>
      <c r="T671" s="123"/>
      <c r="W671" s="123"/>
      <c r="X671" s="123"/>
    </row>
    <row r="672" customFormat="false" ht="13.5" hidden="false" customHeight="false" outlineLevel="0" collapsed="false">
      <c r="D672" s="123"/>
      <c r="E672" s="123"/>
      <c r="H672" s="123"/>
      <c r="I672" s="123"/>
      <c r="J672" s="123"/>
      <c r="K672" s="123"/>
      <c r="L672" s="123"/>
      <c r="M672" s="123"/>
      <c r="N672" s="123"/>
      <c r="R672" s="123"/>
      <c r="S672" s="123"/>
      <c r="T672" s="123"/>
      <c r="W672" s="123"/>
      <c r="X672" s="123"/>
    </row>
    <row r="673" customFormat="false" ht="13.5" hidden="false" customHeight="false" outlineLevel="0" collapsed="false">
      <c r="D673" s="123"/>
      <c r="E673" s="123"/>
      <c r="H673" s="123"/>
      <c r="I673" s="123"/>
      <c r="J673" s="123"/>
      <c r="K673" s="123"/>
      <c r="L673" s="123"/>
      <c r="M673" s="123"/>
      <c r="N673" s="123"/>
      <c r="R673" s="123"/>
      <c r="S673" s="123"/>
      <c r="T673" s="123"/>
      <c r="W673" s="123"/>
      <c r="X673" s="123"/>
    </row>
    <row r="674" customFormat="false" ht="13.5" hidden="false" customHeight="false" outlineLevel="0" collapsed="false">
      <c r="D674" s="123"/>
      <c r="E674" s="123"/>
      <c r="H674" s="123"/>
      <c r="I674" s="123"/>
      <c r="J674" s="123"/>
      <c r="K674" s="123"/>
      <c r="L674" s="123"/>
      <c r="M674" s="123"/>
      <c r="N674" s="123"/>
      <c r="R674" s="123"/>
      <c r="S674" s="123"/>
      <c r="T674" s="123"/>
      <c r="W674" s="123"/>
      <c r="X674" s="123"/>
    </row>
    <row r="675" customFormat="false" ht="13.5" hidden="false" customHeight="false" outlineLevel="0" collapsed="false">
      <c r="D675" s="123"/>
      <c r="E675" s="123"/>
      <c r="H675" s="123"/>
      <c r="I675" s="123"/>
      <c r="J675" s="123"/>
      <c r="K675" s="123"/>
      <c r="L675" s="123"/>
      <c r="M675" s="123"/>
      <c r="N675" s="123"/>
      <c r="R675" s="123"/>
      <c r="S675" s="123"/>
      <c r="T675" s="123"/>
      <c r="W675" s="123"/>
      <c r="X675" s="123"/>
    </row>
    <row r="676" customFormat="false" ht="13.5" hidden="false" customHeight="false" outlineLevel="0" collapsed="false">
      <c r="D676" s="123"/>
      <c r="E676" s="123"/>
      <c r="H676" s="123"/>
      <c r="I676" s="123"/>
      <c r="J676" s="123"/>
      <c r="K676" s="123"/>
      <c r="L676" s="123"/>
      <c r="M676" s="123"/>
      <c r="N676" s="123"/>
      <c r="R676" s="123"/>
      <c r="S676" s="123"/>
      <c r="T676" s="123"/>
      <c r="W676" s="123"/>
      <c r="X676" s="123"/>
    </row>
    <row r="677" customFormat="false" ht="13.5" hidden="false" customHeight="false" outlineLevel="0" collapsed="false">
      <c r="D677" s="123"/>
      <c r="E677" s="123"/>
      <c r="H677" s="123"/>
      <c r="I677" s="123"/>
      <c r="J677" s="123"/>
      <c r="K677" s="123"/>
      <c r="L677" s="123"/>
      <c r="M677" s="123"/>
      <c r="N677" s="123"/>
      <c r="R677" s="123"/>
      <c r="S677" s="123"/>
      <c r="T677" s="123"/>
      <c r="W677" s="123"/>
      <c r="X677" s="123"/>
    </row>
    <row r="678" customFormat="false" ht="13.5" hidden="false" customHeight="false" outlineLevel="0" collapsed="false">
      <c r="D678" s="123"/>
      <c r="E678" s="123"/>
      <c r="H678" s="123"/>
      <c r="I678" s="123"/>
      <c r="J678" s="123"/>
      <c r="K678" s="123"/>
      <c r="L678" s="123"/>
      <c r="M678" s="123"/>
      <c r="N678" s="123"/>
      <c r="R678" s="123"/>
      <c r="S678" s="123"/>
      <c r="T678" s="123"/>
      <c r="W678" s="123"/>
      <c r="X678" s="123"/>
    </row>
    <row r="679" customFormat="false" ht="13.5" hidden="false" customHeight="false" outlineLevel="0" collapsed="false">
      <c r="D679" s="123"/>
      <c r="E679" s="123"/>
      <c r="H679" s="123"/>
      <c r="I679" s="123"/>
      <c r="J679" s="123"/>
      <c r="K679" s="123"/>
      <c r="L679" s="123"/>
      <c r="M679" s="123"/>
      <c r="N679" s="123"/>
      <c r="R679" s="123"/>
      <c r="S679" s="123"/>
      <c r="T679" s="123"/>
      <c r="W679" s="123"/>
      <c r="X679" s="123"/>
    </row>
    <row r="680" customFormat="false" ht="13.5" hidden="false" customHeight="false" outlineLevel="0" collapsed="false">
      <c r="D680" s="123"/>
      <c r="E680" s="123"/>
      <c r="H680" s="123"/>
      <c r="I680" s="123"/>
      <c r="J680" s="123"/>
      <c r="K680" s="123"/>
      <c r="L680" s="123"/>
      <c r="M680" s="123"/>
      <c r="N680" s="123"/>
      <c r="R680" s="123"/>
      <c r="S680" s="123"/>
      <c r="T680" s="123"/>
      <c r="W680" s="123"/>
      <c r="X680" s="123"/>
    </row>
    <row r="681" customFormat="false" ht="13.5" hidden="false" customHeight="false" outlineLevel="0" collapsed="false">
      <c r="D681" s="123"/>
      <c r="E681" s="123"/>
      <c r="H681" s="123"/>
      <c r="I681" s="123"/>
      <c r="J681" s="123"/>
      <c r="K681" s="123"/>
      <c r="L681" s="123"/>
      <c r="M681" s="123"/>
      <c r="N681" s="123"/>
      <c r="R681" s="123"/>
      <c r="S681" s="123"/>
      <c r="T681" s="123"/>
      <c r="W681" s="123"/>
      <c r="X681" s="123"/>
    </row>
    <row r="682" customFormat="false" ht="13.5" hidden="false" customHeight="false" outlineLevel="0" collapsed="false">
      <c r="D682" s="123"/>
      <c r="E682" s="123"/>
      <c r="H682" s="123"/>
      <c r="I682" s="123"/>
      <c r="J682" s="123"/>
      <c r="K682" s="123"/>
      <c r="L682" s="123"/>
      <c r="M682" s="123"/>
      <c r="N682" s="123"/>
      <c r="R682" s="123"/>
      <c r="S682" s="123"/>
      <c r="T682" s="123"/>
      <c r="W682" s="123"/>
      <c r="X682" s="123"/>
    </row>
    <row r="683" customFormat="false" ht="13.5" hidden="false" customHeight="false" outlineLevel="0" collapsed="false">
      <c r="D683" s="123"/>
      <c r="E683" s="123"/>
      <c r="H683" s="123"/>
      <c r="I683" s="123"/>
      <c r="J683" s="123"/>
      <c r="K683" s="123"/>
      <c r="L683" s="123"/>
      <c r="M683" s="123"/>
      <c r="N683" s="123"/>
      <c r="R683" s="123"/>
      <c r="S683" s="123"/>
      <c r="T683" s="123"/>
      <c r="W683" s="123"/>
      <c r="X683" s="123"/>
    </row>
    <row r="684" customFormat="false" ht="13.5" hidden="false" customHeight="false" outlineLevel="0" collapsed="false">
      <c r="D684" s="123"/>
      <c r="E684" s="123"/>
      <c r="H684" s="123"/>
      <c r="I684" s="123"/>
      <c r="J684" s="123"/>
      <c r="K684" s="123"/>
      <c r="L684" s="123"/>
      <c r="M684" s="123"/>
      <c r="N684" s="123"/>
      <c r="R684" s="123"/>
      <c r="S684" s="123"/>
      <c r="T684" s="123"/>
      <c r="W684" s="123"/>
      <c r="X684" s="123"/>
    </row>
    <row r="685" customFormat="false" ht="13.5" hidden="false" customHeight="false" outlineLevel="0" collapsed="false">
      <c r="D685" s="123"/>
      <c r="E685" s="123"/>
      <c r="H685" s="123"/>
      <c r="I685" s="123"/>
      <c r="J685" s="123"/>
      <c r="K685" s="123"/>
      <c r="L685" s="123"/>
      <c r="M685" s="123"/>
      <c r="N685" s="123"/>
      <c r="R685" s="123"/>
      <c r="S685" s="123"/>
      <c r="T685" s="123"/>
      <c r="W685" s="123"/>
      <c r="X685" s="123"/>
    </row>
    <row r="686" customFormat="false" ht="13.5" hidden="false" customHeight="false" outlineLevel="0" collapsed="false">
      <c r="D686" s="123"/>
      <c r="E686" s="123"/>
      <c r="H686" s="123"/>
      <c r="I686" s="123"/>
      <c r="J686" s="123"/>
      <c r="K686" s="123"/>
      <c r="L686" s="123"/>
      <c r="M686" s="123"/>
      <c r="N686" s="123"/>
      <c r="R686" s="123"/>
      <c r="S686" s="123"/>
      <c r="T686" s="123"/>
      <c r="W686" s="123"/>
      <c r="X686" s="123"/>
    </row>
    <row r="687" customFormat="false" ht="13.5" hidden="false" customHeight="false" outlineLevel="0" collapsed="false">
      <c r="D687" s="123"/>
      <c r="E687" s="123"/>
      <c r="H687" s="123"/>
      <c r="I687" s="123"/>
      <c r="J687" s="123"/>
      <c r="K687" s="123"/>
      <c r="L687" s="123"/>
      <c r="M687" s="123"/>
      <c r="N687" s="123"/>
      <c r="R687" s="123"/>
      <c r="S687" s="123"/>
      <c r="T687" s="123"/>
      <c r="W687" s="123"/>
      <c r="X687" s="123"/>
    </row>
    <row r="688" customFormat="false" ht="13.5" hidden="false" customHeight="false" outlineLevel="0" collapsed="false">
      <c r="D688" s="123"/>
      <c r="E688" s="123"/>
      <c r="H688" s="123"/>
      <c r="I688" s="123"/>
      <c r="J688" s="123"/>
      <c r="K688" s="123"/>
      <c r="L688" s="123"/>
      <c r="M688" s="123"/>
      <c r="N688" s="123"/>
      <c r="R688" s="123"/>
      <c r="S688" s="123"/>
      <c r="T688" s="123"/>
      <c r="W688" s="123"/>
      <c r="X688" s="123"/>
    </row>
    <row r="689" customFormat="false" ht="13.5" hidden="false" customHeight="false" outlineLevel="0" collapsed="false">
      <c r="D689" s="123"/>
      <c r="E689" s="123"/>
      <c r="H689" s="123"/>
      <c r="I689" s="123"/>
      <c r="J689" s="123"/>
      <c r="K689" s="123"/>
      <c r="L689" s="123"/>
      <c r="M689" s="123"/>
      <c r="N689" s="123"/>
      <c r="R689" s="123"/>
      <c r="S689" s="123"/>
      <c r="T689" s="123"/>
      <c r="W689" s="123"/>
      <c r="X689" s="123"/>
    </row>
    <row r="690" customFormat="false" ht="13.5" hidden="false" customHeight="false" outlineLevel="0" collapsed="false">
      <c r="D690" s="123"/>
      <c r="E690" s="123"/>
      <c r="H690" s="123"/>
      <c r="I690" s="123"/>
      <c r="J690" s="123"/>
      <c r="K690" s="123"/>
      <c r="L690" s="123"/>
      <c r="M690" s="123"/>
      <c r="N690" s="123"/>
      <c r="R690" s="123"/>
      <c r="S690" s="123"/>
      <c r="T690" s="123"/>
      <c r="W690" s="123"/>
      <c r="X690" s="123"/>
    </row>
    <row r="691" customFormat="false" ht="13.5" hidden="false" customHeight="false" outlineLevel="0" collapsed="false">
      <c r="D691" s="123"/>
      <c r="E691" s="123"/>
      <c r="H691" s="123"/>
      <c r="I691" s="123"/>
      <c r="J691" s="123"/>
      <c r="K691" s="123"/>
      <c r="L691" s="123"/>
      <c r="M691" s="123"/>
      <c r="N691" s="123"/>
      <c r="R691" s="123"/>
      <c r="S691" s="123"/>
      <c r="T691" s="123"/>
      <c r="W691" s="123"/>
      <c r="X691" s="123"/>
    </row>
    <row r="692" customFormat="false" ht="13.5" hidden="false" customHeight="false" outlineLevel="0" collapsed="false">
      <c r="D692" s="123"/>
      <c r="E692" s="123"/>
      <c r="H692" s="123"/>
      <c r="I692" s="123"/>
      <c r="J692" s="123"/>
      <c r="K692" s="123"/>
      <c r="L692" s="123"/>
      <c r="M692" s="123"/>
      <c r="N692" s="123"/>
      <c r="R692" s="123"/>
      <c r="S692" s="123"/>
      <c r="T692" s="123"/>
      <c r="W692" s="123"/>
      <c r="X692" s="123"/>
    </row>
    <row r="693" customFormat="false" ht="13.5" hidden="false" customHeight="false" outlineLevel="0" collapsed="false">
      <c r="D693" s="123"/>
      <c r="E693" s="123"/>
      <c r="H693" s="123"/>
      <c r="I693" s="123"/>
      <c r="J693" s="123"/>
      <c r="K693" s="123"/>
      <c r="L693" s="123"/>
      <c r="M693" s="123"/>
      <c r="N693" s="123"/>
      <c r="R693" s="123"/>
      <c r="S693" s="123"/>
      <c r="T693" s="123"/>
      <c r="W693" s="123"/>
      <c r="X693" s="123"/>
    </row>
    <row r="694" customFormat="false" ht="13.5" hidden="false" customHeight="false" outlineLevel="0" collapsed="false">
      <c r="D694" s="123"/>
      <c r="E694" s="123"/>
      <c r="H694" s="123"/>
      <c r="I694" s="123"/>
      <c r="J694" s="123"/>
      <c r="K694" s="123"/>
      <c r="L694" s="123"/>
      <c r="M694" s="123"/>
      <c r="N694" s="123"/>
      <c r="R694" s="123"/>
      <c r="S694" s="123"/>
      <c r="T694" s="123"/>
      <c r="W694" s="123"/>
      <c r="X694" s="123"/>
    </row>
    <row r="695" customFormat="false" ht="13.5" hidden="false" customHeight="false" outlineLevel="0" collapsed="false">
      <c r="D695" s="123"/>
      <c r="E695" s="123"/>
      <c r="H695" s="123"/>
      <c r="I695" s="123"/>
      <c r="J695" s="123"/>
      <c r="K695" s="123"/>
      <c r="L695" s="123"/>
      <c r="M695" s="123"/>
      <c r="N695" s="123"/>
      <c r="R695" s="123"/>
      <c r="S695" s="123"/>
      <c r="T695" s="123"/>
      <c r="W695" s="123"/>
      <c r="X695" s="123"/>
    </row>
    <row r="696" customFormat="false" ht="13.5" hidden="false" customHeight="false" outlineLevel="0" collapsed="false">
      <c r="D696" s="123"/>
      <c r="E696" s="123"/>
      <c r="H696" s="123"/>
      <c r="I696" s="123"/>
      <c r="J696" s="123"/>
      <c r="K696" s="123"/>
      <c r="L696" s="123"/>
      <c r="M696" s="123"/>
      <c r="N696" s="123"/>
      <c r="R696" s="123"/>
      <c r="S696" s="123"/>
      <c r="T696" s="123"/>
      <c r="W696" s="123"/>
      <c r="X696" s="123"/>
    </row>
    <row r="697" customFormat="false" ht="13.5" hidden="false" customHeight="false" outlineLevel="0" collapsed="false">
      <c r="D697" s="123"/>
      <c r="E697" s="123"/>
      <c r="H697" s="123"/>
      <c r="I697" s="123"/>
      <c r="J697" s="123"/>
      <c r="K697" s="123"/>
      <c r="L697" s="123"/>
      <c r="M697" s="123"/>
      <c r="N697" s="123"/>
      <c r="R697" s="123"/>
      <c r="S697" s="123"/>
      <c r="T697" s="123"/>
      <c r="W697" s="123"/>
      <c r="X697" s="123"/>
    </row>
    <row r="698" customFormat="false" ht="13.5" hidden="false" customHeight="false" outlineLevel="0" collapsed="false">
      <c r="D698" s="123"/>
      <c r="E698" s="123"/>
      <c r="H698" s="123"/>
      <c r="I698" s="123"/>
      <c r="J698" s="123"/>
      <c r="K698" s="123"/>
      <c r="L698" s="123"/>
      <c r="M698" s="123"/>
      <c r="N698" s="123"/>
      <c r="R698" s="123"/>
      <c r="S698" s="123"/>
      <c r="T698" s="123"/>
      <c r="W698" s="123"/>
      <c r="X698" s="123"/>
    </row>
    <row r="699" customFormat="false" ht="13.5" hidden="false" customHeight="false" outlineLevel="0" collapsed="false">
      <c r="D699" s="123"/>
      <c r="E699" s="123"/>
      <c r="H699" s="123"/>
      <c r="I699" s="123"/>
      <c r="J699" s="123"/>
      <c r="K699" s="123"/>
      <c r="L699" s="123"/>
      <c r="M699" s="123"/>
      <c r="N699" s="123"/>
      <c r="R699" s="123"/>
      <c r="S699" s="123"/>
      <c r="T699" s="123"/>
      <c r="W699" s="123"/>
      <c r="X699" s="123"/>
    </row>
    <row r="700" customFormat="false" ht="13.5" hidden="false" customHeight="false" outlineLevel="0" collapsed="false">
      <c r="D700" s="123"/>
      <c r="E700" s="123"/>
      <c r="H700" s="123"/>
      <c r="I700" s="123"/>
      <c r="J700" s="123"/>
      <c r="K700" s="123"/>
      <c r="L700" s="123"/>
      <c r="M700" s="123"/>
      <c r="N700" s="123"/>
      <c r="R700" s="123"/>
      <c r="S700" s="123"/>
      <c r="T700" s="123"/>
      <c r="W700" s="123"/>
      <c r="X700" s="123"/>
    </row>
    <row r="701" customFormat="false" ht="13.5" hidden="false" customHeight="false" outlineLevel="0" collapsed="false">
      <c r="D701" s="123"/>
      <c r="E701" s="123"/>
      <c r="H701" s="123"/>
      <c r="I701" s="123"/>
      <c r="J701" s="123"/>
      <c r="K701" s="123"/>
      <c r="L701" s="123"/>
      <c r="M701" s="123"/>
      <c r="N701" s="123"/>
      <c r="R701" s="123"/>
      <c r="S701" s="123"/>
      <c r="T701" s="123"/>
      <c r="W701" s="123"/>
      <c r="X701" s="123"/>
    </row>
    <row r="702" customFormat="false" ht="13.5" hidden="false" customHeight="false" outlineLevel="0" collapsed="false">
      <c r="D702" s="123"/>
      <c r="E702" s="123"/>
      <c r="H702" s="123"/>
      <c r="I702" s="123"/>
      <c r="J702" s="123"/>
      <c r="K702" s="123"/>
      <c r="L702" s="123"/>
      <c r="M702" s="123"/>
      <c r="N702" s="123"/>
      <c r="R702" s="123"/>
      <c r="S702" s="123"/>
      <c r="T702" s="123"/>
      <c r="W702" s="123"/>
      <c r="X702" s="123"/>
    </row>
    <row r="703" customFormat="false" ht="13.5" hidden="false" customHeight="false" outlineLevel="0" collapsed="false">
      <c r="D703" s="123"/>
      <c r="E703" s="123"/>
      <c r="H703" s="123"/>
      <c r="I703" s="123"/>
      <c r="J703" s="123"/>
      <c r="K703" s="123"/>
      <c r="L703" s="123"/>
      <c r="M703" s="123"/>
      <c r="N703" s="123"/>
      <c r="R703" s="123"/>
      <c r="S703" s="123"/>
      <c r="T703" s="123"/>
      <c r="W703" s="123"/>
      <c r="X703" s="123"/>
    </row>
    <row r="704" customFormat="false" ht="13.5" hidden="false" customHeight="false" outlineLevel="0" collapsed="false">
      <c r="D704" s="123"/>
      <c r="E704" s="123"/>
      <c r="H704" s="123"/>
      <c r="I704" s="123"/>
      <c r="J704" s="123"/>
      <c r="K704" s="123"/>
      <c r="L704" s="123"/>
      <c r="M704" s="123"/>
      <c r="N704" s="123"/>
      <c r="R704" s="123"/>
      <c r="S704" s="123"/>
      <c r="T704" s="123"/>
      <c r="W704" s="123"/>
      <c r="X704" s="123"/>
    </row>
    <row r="705" customFormat="false" ht="13.5" hidden="false" customHeight="false" outlineLevel="0" collapsed="false">
      <c r="D705" s="123"/>
      <c r="E705" s="123"/>
      <c r="H705" s="123"/>
      <c r="I705" s="123"/>
      <c r="J705" s="123"/>
      <c r="K705" s="123"/>
      <c r="L705" s="123"/>
      <c r="M705" s="123"/>
      <c r="N705" s="123"/>
      <c r="R705" s="123"/>
      <c r="S705" s="123"/>
      <c r="T705" s="123"/>
      <c r="W705" s="123"/>
      <c r="X705" s="123"/>
    </row>
    <row r="706" customFormat="false" ht="13.5" hidden="false" customHeight="false" outlineLevel="0" collapsed="false">
      <c r="D706" s="123"/>
      <c r="E706" s="123"/>
      <c r="H706" s="123"/>
      <c r="I706" s="123"/>
      <c r="J706" s="123"/>
      <c r="K706" s="123"/>
      <c r="L706" s="123"/>
      <c r="M706" s="123"/>
      <c r="N706" s="123"/>
      <c r="R706" s="123"/>
      <c r="S706" s="123"/>
      <c r="T706" s="123"/>
      <c r="W706" s="123"/>
      <c r="X706" s="123"/>
    </row>
    <row r="707" customFormat="false" ht="13.5" hidden="false" customHeight="false" outlineLevel="0" collapsed="false">
      <c r="D707" s="123"/>
      <c r="E707" s="123"/>
      <c r="H707" s="123"/>
      <c r="I707" s="123"/>
      <c r="J707" s="123"/>
      <c r="K707" s="123"/>
      <c r="L707" s="123"/>
      <c r="M707" s="123"/>
      <c r="N707" s="123"/>
      <c r="R707" s="123"/>
      <c r="S707" s="123"/>
      <c r="T707" s="123"/>
      <c r="W707" s="123"/>
      <c r="X707" s="123"/>
    </row>
    <row r="708" customFormat="false" ht="13.5" hidden="false" customHeight="false" outlineLevel="0" collapsed="false">
      <c r="D708" s="123"/>
      <c r="E708" s="123"/>
      <c r="H708" s="123"/>
      <c r="I708" s="123"/>
      <c r="J708" s="123"/>
      <c r="K708" s="123"/>
      <c r="L708" s="123"/>
      <c r="M708" s="123"/>
      <c r="N708" s="123"/>
      <c r="R708" s="123"/>
      <c r="S708" s="123"/>
      <c r="T708" s="123"/>
      <c r="W708" s="123"/>
      <c r="X708" s="123"/>
    </row>
    <row r="709" customFormat="false" ht="13.5" hidden="false" customHeight="false" outlineLevel="0" collapsed="false">
      <c r="D709" s="123"/>
      <c r="E709" s="123"/>
      <c r="H709" s="123"/>
      <c r="I709" s="123"/>
      <c r="J709" s="123"/>
      <c r="K709" s="123"/>
      <c r="L709" s="123"/>
      <c r="M709" s="123"/>
      <c r="N709" s="123"/>
      <c r="R709" s="123"/>
      <c r="S709" s="123"/>
      <c r="T709" s="123"/>
      <c r="W709" s="123"/>
      <c r="X709" s="123"/>
    </row>
    <row r="710" customFormat="false" ht="13.5" hidden="false" customHeight="false" outlineLevel="0" collapsed="false">
      <c r="D710" s="123"/>
      <c r="E710" s="123"/>
      <c r="H710" s="123"/>
      <c r="I710" s="123"/>
      <c r="J710" s="123"/>
      <c r="K710" s="123"/>
      <c r="L710" s="123"/>
      <c r="M710" s="123"/>
      <c r="N710" s="123"/>
      <c r="R710" s="123"/>
      <c r="S710" s="123"/>
      <c r="T710" s="123"/>
      <c r="W710" s="123"/>
      <c r="X710" s="123"/>
    </row>
    <row r="711" customFormat="false" ht="13.5" hidden="false" customHeight="false" outlineLevel="0" collapsed="false">
      <c r="D711" s="123"/>
      <c r="E711" s="123"/>
      <c r="H711" s="123"/>
      <c r="I711" s="123"/>
      <c r="J711" s="123"/>
      <c r="K711" s="123"/>
      <c r="L711" s="123"/>
      <c r="M711" s="123"/>
      <c r="N711" s="123"/>
      <c r="R711" s="123"/>
      <c r="S711" s="123"/>
      <c r="T711" s="123"/>
      <c r="W711" s="123"/>
      <c r="X711" s="123"/>
    </row>
    <row r="712" customFormat="false" ht="13.5" hidden="false" customHeight="false" outlineLevel="0" collapsed="false">
      <c r="D712" s="123"/>
      <c r="E712" s="123"/>
      <c r="H712" s="123"/>
      <c r="I712" s="123"/>
      <c r="J712" s="123"/>
      <c r="K712" s="123"/>
      <c r="L712" s="123"/>
      <c r="M712" s="123"/>
      <c r="N712" s="123"/>
      <c r="R712" s="123"/>
      <c r="S712" s="123"/>
      <c r="T712" s="123"/>
      <c r="W712" s="123"/>
      <c r="X712" s="123"/>
    </row>
    <row r="713" customFormat="false" ht="13.5" hidden="false" customHeight="false" outlineLevel="0" collapsed="false">
      <c r="D713" s="123"/>
      <c r="E713" s="123"/>
      <c r="H713" s="123"/>
      <c r="I713" s="123"/>
      <c r="J713" s="123"/>
      <c r="K713" s="123"/>
      <c r="L713" s="123"/>
      <c r="M713" s="123"/>
      <c r="N713" s="123"/>
      <c r="R713" s="123"/>
      <c r="S713" s="123"/>
      <c r="T713" s="123"/>
      <c r="W713" s="123"/>
      <c r="X713" s="123"/>
    </row>
    <row r="714" customFormat="false" ht="13.5" hidden="false" customHeight="false" outlineLevel="0" collapsed="false">
      <c r="D714" s="123"/>
      <c r="E714" s="123"/>
      <c r="H714" s="123"/>
      <c r="I714" s="123"/>
      <c r="J714" s="123"/>
      <c r="K714" s="123"/>
      <c r="L714" s="123"/>
      <c r="M714" s="123"/>
      <c r="N714" s="123"/>
      <c r="R714" s="123"/>
      <c r="S714" s="123"/>
      <c r="T714" s="123"/>
      <c r="W714" s="123"/>
      <c r="X714" s="123"/>
    </row>
    <row r="715" customFormat="false" ht="13.5" hidden="false" customHeight="false" outlineLevel="0" collapsed="false">
      <c r="D715" s="123"/>
      <c r="E715" s="123"/>
      <c r="H715" s="123"/>
      <c r="I715" s="123"/>
      <c r="J715" s="123"/>
      <c r="K715" s="123"/>
      <c r="L715" s="123"/>
      <c r="M715" s="123"/>
      <c r="N715" s="123"/>
      <c r="R715" s="123"/>
      <c r="S715" s="123"/>
      <c r="T715" s="123"/>
      <c r="W715" s="123"/>
      <c r="X715" s="123"/>
    </row>
    <row r="716" customFormat="false" ht="13.5" hidden="false" customHeight="false" outlineLevel="0" collapsed="false">
      <c r="D716" s="123"/>
      <c r="E716" s="123"/>
      <c r="H716" s="123"/>
      <c r="I716" s="123"/>
      <c r="J716" s="123"/>
      <c r="K716" s="123"/>
      <c r="L716" s="123"/>
      <c r="M716" s="123"/>
      <c r="N716" s="123"/>
      <c r="R716" s="123"/>
      <c r="S716" s="123"/>
      <c r="T716" s="123"/>
      <c r="W716" s="123"/>
      <c r="X716" s="123"/>
    </row>
    <row r="717" customFormat="false" ht="13.5" hidden="false" customHeight="false" outlineLevel="0" collapsed="false">
      <c r="D717" s="123"/>
      <c r="E717" s="123"/>
      <c r="H717" s="123"/>
      <c r="I717" s="123"/>
      <c r="J717" s="123"/>
      <c r="K717" s="123"/>
      <c r="L717" s="123"/>
      <c r="M717" s="123"/>
      <c r="N717" s="123"/>
      <c r="R717" s="123"/>
      <c r="S717" s="123"/>
      <c r="T717" s="123"/>
      <c r="W717" s="123"/>
      <c r="X717" s="123"/>
    </row>
    <row r="718" customFormat="false" ht="13.5" hidden="false" customHeight="false" outlineLevel="0" collapsed="false">
      <c r="D718" s="123"/>
      <c r="E718" s="123"/>
      <c r="H718" s="123"/>
      <c r="I718" s="123"/>
      <c r="J718" s="123"/>
      <c r="K718" s="123"/>
      <c r="L718" s="123"/>
      <c r="M718" s="123"/>
      <c r="N718" s="123"/>
      <c r="R718" s="123"/>
      <c r="S718" s="123"/>
      <c r="T718" s="123"/>
      <c r="W718" s="123"/>
      <c r="X718" s="123"/>
    </row>
    <row r="719" customFormat="false" ht="13.5" hidden="false" customHeight="false" outlineLevel="0" collapsed="false">
      <c r="D719" s="123"/>
      <c r="E719" s="123"/>
      <c r="H719" s="123"/>
      <c r="I719" s="123"/>
      <c r="J719" s="123"/>
      <c r="K719" s="123"/>
      <c r="L719" s="123"/>
      <c r="M719" s="123"/>
      <c r="N719" s="123"/>
      <c r="R719" s="123"/>
      <c r="S719" s="123"/>
      <c r="T719" s="123"/>
      <c r="W719" s="123"/>
      <c r="X719" s="123"/>
    </row>
    <row r="720" customFormat="false" ht="13.5" hidden="false" customHeight="false" outlineLevel="0" collapsed="false">
      <c r="D720" s="123"/>
      <c r="E720" s="123"/>
      <c r="H720" s="123"/>
      <c r="I720" s="123"/>
      <c r="J720" s="123"/>
      <c r="K720" s="123"/>
      <c r="L720" s="123"/>
      <c r="M720" s="123"/>
      <c r="N720" s="123"/>
      <c r="R720" s="123"/>
      <c r="S720" s="123"/>
      <c r="T720" s="123"/>
      <c r="W720" s="123"/>
      <c r="X720" s="123"/>
    </row>
    <row r="721" customFormat="false" ht="13.5" hidden="false" customHeight="false" outlineLevel="0" collapsed="false">
      <c r="D721" s="123"/>
      <c r="E721" s="123"/>
      <c r="H721" s="123"/>
      <c r="I721" s="123"/>
      <c r="J721" s="123"/>
      <c r="K721" s="123"/>
      <c r="L721" s="123"/>
      <c r="M721" s="123"/>
      <c r="N721" s="123"/>
      <c r="R721" s="123"/>
      <c r="S721" s="123"/>
      <c r="T721" s="123"/>
      <c r="W721" s="123"/>
      <c r="X721" s="123"/>
    </row>
    <row r="722" customFormat="false" ht="13.5" hidden="false" customHeight="false" outlineLevel="0" collapsed="false">
      <c r="D722" s="123"/>
      <c r="E722" s="123"/>
      <c r="H722" s="123"/>
      <c r="I722" s="123"/>
      <c r="J722" s="123"/>
      <c r="K722" s="123"/>
      <c r="L722" s="123"/>
      <c r="M722" s="123"/>
      <c r="N722" s="123"/>
      <c r="R722" s="123"/>
      <c r="S722" s="123"/>
      <c r="T722" s="123"/>
      <c r="W722" s="123"/>
      <c r="X722" s="123"/>
    </row>
    <row r="723" customFormat="false" ht="13.5" hidden="false" customHeight="false" outlineLevel="0" collapsed="false">
      <c r="D723" s="123"/>
      <c r="E723" s="123"/>
      <c r="H723" s="123"/>
      <c r="I723" s="123"/>
      <c r="J723" s="123"/>
      <c r="K723" s="123"/>
      <c r="L723" s="123"/>
      <c r="M723" s="123"/>
      <c r="N723" s="123"/>
      <c r="R723" s="123"/>
      <c r="S723" s="123"/>
      <c r="T723" s="123"/>
      <c r="W723" s="123"/>
      <c r="X723" s="123"/>
    </row>
    <row r="724" customFormat="false" ht="13.5" hidden="false" customHeight="false" outlineLevel="0" collapsed="false">
      <c r="D724" s="123"/>
      <c r="E724" s="123"/>
      <c r="H724" s="123"/>
      <c r="I724" s="123"/>
      <c r="J724" s="123"/>
      <c r="K724" s="123"/>
      <c r="L724" s="123"/>
      <c r="M724" s="123"/>
      <c r="N724" s="123"/>
      <c r="R724" s="123"/>
      <c r="S724" s="123"/>
      <c r="T724" s="123"/>
      <c r="W724" s="123"/>
      <c r="X724" s="123"/>
    </row>
    <row r="725" customFormat="false" ht="13.5" hidden="false" customHeight="false" outlineLevel="0" collapsed="false">
      <c r="D725" s="123"/>
      <c r="E725" s="123"/>
      <c r="H725" s="123"/>
      <c r="I725" s="123"/>
      <c r="J725" s="123"/>
      <c r="K725" s="123"/>
      <c r="L725" s="123"/>
      <c r="M725" s="123"/>
      <c r="N725" s="123"/>
      <c r="R725" s="123"/>
      <c r="S725" s="123"/>
      <c r="T725" s="123"/>
      <c r="W725" s="123"/>
      <c r="X725" s="123"/>
    </row>
    <row r="726" customFormat="false" ht="13.5" hidden="false" customHeight="false" outlineLevel="0" collapsed="false">
      <c r="D726" s="123"/>
      <c r="E726" s="123"/>
      <c r="H726" s="123"/>
      <c r="I726" s="123"/>
      <c r="J726" s="123"/>
      <c r="K726" s="123"/>
      <c r="L726" s="123"/>
      <c r="M726" s="123"/>
      <c r="N726" s="123"/>
      <c r="R726" s="123"/>
      <c r="S726" s="123"/>
      <c r="T726" s="123"/>
      <c r="W726" s="123"/>
      <c r="X726" s="123"/>
    </row>
    <row r="727" customFormat="false" ht="13.5" hidden="false" customHeight="false" outlineLevel="0" collapsed="false">
      <c r="D727" s="123"/>
      <c r="E727" s="123"/>
      <c r="H727" s="123"/>
      <c r="I727" s="123"/>
      <c r="J727" s="123"/>
      <c r="K727" s="123"/>
      <c r="L727" s="123"/>
      <c r="M727" s="123"/>
      <c r="N727" s="123"/>
      <c r="R727" s="123"/>
      <c r="S727" s="123"/>
      <c r="T727" s="123"/>
      <c r="W727" s="123"/>
      <c r="X727" s="123"/>
    </row>
    <row r="728" customFormat="false" ht="13.5" hidden="false" customHeight="false" outlineLevel="0" collapsed="false">
      <c r="D728" s="123"/>
      <c r="E728" s="123"/>
      <c r="H728" s="123"/>
      <c r="I728" s="123"/>
      <c r="J728" s="123"/>
      <c r="K728" s="123"/>
      <c r="L728" s="123"/>
      <c r="M728" s="123"/>
      <c r="N728" s="123"/>
      <c r="R728" s="123"/>
      <c r="S728" s="123"/>
      <c r="T728" s="123"/>
      <c r="W728" s="123"/>
      <c r="X728" s="123"/>
    </row>
    <row r="729" customFormat="false" ht="13.5" hidden="false" customHeight="false" outlineLevel="0" collapsed="false">
      <c r="D729" s="123"/>
      <c r="E729" s="123"/>
      <c r="H729" s="123"/>
      <c r="I729" s="123"/>
      <c r="J729" s="123"/>
      <c r="K729" s="123"/>
      <c r="L729" s="123"/>
      <c r="M729" s="123"/>
      <c r="N729" s="123"/>
      <c r="R729" s="123"/>
      <c r="S729" s="123"/>
      <c r="T729" s="123"/>
      <c r="W729" s="123"/>
      <c r="X729" s="123"/>
    </row>
    <row r="730" customFormat="false" ht="13.5" hidden="false" customHeight="false" outlineLevel="0" collapsed="false">
      <c r="D730" s="123"/>
      <c r="E730" s="123"/>
      <c r="H730" s="123"/>
      <c r="I730" s="123"/>
      <c r="J730" s="123"/>
      <c r="K730" s="123"/>
      <c r="L730" s="123"/>
      <c r="M730" s="123"/>
      <c r="N730" s="123"/>
      <c r="R730" s="123"/>
      <c r="S730" s="123"/>
      <c r="T730" s="123"/>
      <c r="W730" s="123"/>
      <c r="X730" s="123"/>
    </row>
    <row r="731" customFormat="false" ht="13.5" hidden="false" customHeight="false" outlineLevel="0" collapsed="false">
      <c r="D731" s="123"/>
      <c r="E731" s="123"/>
      <c r="H731" s="123"/>
      <c r="I731" s="123"/>
      <c r="J731" s="123"/>
      <c r="K731" s="123"/>
      <c r="L731" s="123"/>
      <c r="M731" s="123"/>
      <c r="N731" s="123"/>
      <c r="R731" s="123"/>
      <c r="S731" s="123"/>
      <c r="T731" s="123"/>
      <c r="W731" s="123"/>
      <c r="X731" s="123"/>
    </row>
    <row r="732" customFormat="false" ht="13.5" hidden="false" customHeight="false" outlineLevel="0" collapsed="false">
      <c r="D732" s="123"/>
      <c r="E732" s="123"/>
      <c r="H732" s="123"/>
      <c r="I732" s="123"/>
      <c r="J732" s="123"/>
      <c r="K732" s="123"/>
      <c r="L732" s="123"/>
      <c r="M732" s="123"/>
      <c r="N732" s="123"/>
      <c r="R732" s="123"/>
      <c r="S732" s="123"/>
      <c r="T732" s="123"/>
      <c r="W732" s="123"/>
      <c r="X732" s="123"/>
    </row>
    <row r="733" customFormat="false" ht="13.5" hidden="false" customHeight="false" outlineLevel="0" collapsed="false">
      <c r="D733" s="123"/>
      <c r="E733" s="123"/>
      <c r="H733" s="123"/>
      <c r="I733" s="123"/>
      <c r="J733" s="123"/>
      <c r="K733" s="123"/>
      <c r="L733" s="123"/>
      <c r="M733" s="123"/>
      <c r="N733" s="123"/>
      <c r="R733" s="123"/>
      <c r="S733" s="123"/>
      <c r="T733" s="123"/>
      <c r="W733" s="123"/>
      <c r="X733" s="123"/>
    </row>
    <row r="734" customFormat="false" ht="13.5" hidden="false" customHeight="false" outlineLevel="0" collapsed="false">
      <c r="D734" s="123"/>
      <c r="E734" s="123"/>
      <c r="H734" s="123"/>
      <c r="I734" s="123"/>
      <c r="J734" s="123"/>
      <c r="K734" s="123"/>
      <c r="L734" s="123"/>
      <c r="M734" s="123"/>
      <c r="N734" s="123"/>
      <c r="R734" s="123"/>
      <c r="S734" s="123"/>
      <c r="T734" s="123"/>
      <c r="W734" s="123"/>
      <c r="X734" s="123"/>
    </row>
    <row r="735" customFormat="false" ht="13.5" hidden="false" customHeight="false" outlineLevel="0" collapsed="false">
      <c r="D735" s="123"/>
      <c r="E735" s="123"/>
      <c r="H735" s="123"/>
      <c r="I735" s="123"/>
      <c r="J735" s="123"/>
      <c r="K735" s="123"/>
      <c r="L735" s="123"/>
      <c r="M735" s="123"/>
      <c r="N735" s="123"/>
      <c r="R735" s="123"/>
      <c r="S735" s="123"/>
      <c r="T735" s="123"/>
      <c r="W735" s="123"/>
      <c r="X735" s="123"/>
    </row>
    <row r="736" customFormat="false" ht="13.5" hidden="false" customHeight="false" outlineLevel="0" collapsed="false">
      <c r="D736" s="123"/>
      <c r="E736" s="123"/>
      <c r="H736" s="123"/>
      <c r="I736" s="123"/>
      <c r="J736" s="123"/>
      <c r="K736" s="123"/>
      <c r="L736" s="123"/>
      <c r="M736" s="123"/>
      <c r="N736" s="123"/>
      <c r="R736" s="123"/>
      <c r="S736" s="123"/>
      <c r="T736" s="123"/>
      <c r="W736" s="123"/>
      <c r="X736" s="123"/>
    </row>
    <row r="737" customFormat="false" ht="13.5" hidden="false" customHeight="false" outlineLevel="0" collapsed="false">
      <c r="D737" s="123"/>
      <c r="E737" s="123"/>
      <c r="H737" s="123"/>
      <c r="I737" s="123"/>
      <c r="J737" s="123"/>
      <c r="K737" s="123"/>
      <c r="L737" s="123"/>
      <c r="M737" s="123"/>
      <c r="N737" s="123"/>
      <c r="R737" s="123"/>
      <c r="S737" s="123"/>
      <c r="T737" s="123"/>
      <c r="W737" s="123"/>
      <c r="X737" s="123"/>
    </row>
    <row r="738" customFormat="false" ht="13.5" hidden="false" customHeight="false" outlineLevel="0" collapsed="false">
      <c r="D738" s="123"/>
      <c r="E738" s="123"/>
      <c r="H738" s="123"/>
      <c r="I738" s="123"/>
      <c r="J738" s="123"/>
      <c r="K738" s="123"/>
      <c r="L738" s="123"/>
      <c r="M738" s="123"/>
      <c r="N738" s="123"/>
      <c r="R738" s="123"/>
      <c r="S738" s="123"/>
      <c r="T738" s="123"/>
      <c r="W738" s="123"/>
      <c r="X738" s="123"/>
    </row>
    <row r="739" customFormat="false" ht="13.5" hidden="false" customHeight="false" outlineLevel="0" collapsed="false">
      <c r="D739" s="123"/>
      <c r="E739" s="123"/>
      <c r="H739" s="123"/>
      <c r="I739" s="123"/>
      <c r="J739" s="123"/>
      <c r="K739" s="123"/>
      <c r="L739" s="123"/>
      <c r="M739" s="123"/>
      <c r="N739" s="123"/>
      <c r="R739" s="123"/>
      <c r="S739" s="123"/>
      <c r="T739" s="123"/>
      <c r="W739" s="123"/>
      <c r="X739" s="123"/>
    </row>
    <row r="740" customFormat="false" ht="13.5" hidden="false" customHeight="false" outlineLevel="0" collapsed="false">
      <c r="D740" s="123"/>
      <c r="E740" s="123"/>
      <c r="H740" s="123"/>
      <c r="I740" s="123"/>
      <c r="J740" s="123"/>
      <c r="K740" s="123"/>
      <c r="L740" s="123"/>
      <c r="M740" s="123"/>
      <c r="N740" s="123"/>
      <c r="R740" s="123"/>
      <c r="S740" s="123"/>
      <c r="T740" s="123"/>
      <c r="W740" s="123"/>
      <c r="X740" s="123"/>
    </row>
    <row r="741" customFormat="false" ht="13.5" hidden="false" customHeight="false" outlineLevel="0" collapsed="false">
      <c r="D741" s="123"/>
      <c r="E741" s="123"/>
      <c r="H741" s="123"/>
      <c r="I741" s="123"/>
      <c r="J741" s="123"/>
      <c r="K741" s="123"/>
      <c r="L741" s="123"/>
      <c r="M741" s="123"/>
      <c r="N741" s="123"/>
      <c r="R741" s="123"/>
      <c r="S741" s="123"/>
      <c r="T741" s="123"/>
      <c r="W741" s="123"/>
      <c r="X741" s="123"/>
    </row>
    <row r="742" customFormat="false" ht="13.5" hidden="false" customHeight="false" outlineLevel="0" collapsed="false">
      <c r="D742" s="123"/>
      <c r="E742" s="123"/>
      <c r="H742" s="123"/>
      <c r="I742" s="123"/>
      <c r="J742" s="123"/>
      <c r="K742" s="123"/>
      <c r="L742" s="123"/>
      <c r="M742" s="123"/>
      <c r="N742" s="123"/>
      <c r="R742" s="123"/>
      <c r="S742" s="123"/>
      <c r="T742" s="123"/>
      <c r="W742" s="123"/>
      <c r="X742" s="123"/>
    </row>
    <row r="743" customFormat="false" ht="13.5" hidden="false" customHeight="false" outlineLevel="0" collapsed="false">
      <c r="D743" s="123"/>
      <c r="E743" s="123"/>
      <c r="H743" s="123"/>
      <c r="I743" s="123"/>
      <c r="J743" s="123"/>
      <c r="K743" s="123"/>
      <c r="L743" s="123"/>
      <c r="M743" s="123"/>
      <c r="N743" s="123"/>
      <c r="R743" s="123"/>
      <c r="S743" s="123"/>
      <c r="T743" s="123"/>
      <c r="W743" s="123"/>
      <c r="X743" s="123"/>
    </row>
    <row r="744" customFormat="false" ht="13.5" hidden="false" customHeight="false" outlineLevel="0" collapsed="false">
      <c r="D744" s="123"/>
      <c r="E744" s="123"/>
      <c r="H744" s="123"/>
      <c r="I744" s="123"/>
      <c r="J744" s="123"/>
      <c r="K744" s="123"/>
      <c r="L744" s="123"/>
      <c r="M744" s="123"/>
      <c r="N744" s="123"/>
      <c r="R744" s="123"/>
      <c r="S744" s="123"/>
      <c r="T744" s="123"/>
      <c r="W744" s="123"/>
      <c r="X744" s="123"/>
    </row>
    <row r="745" customFormat="false" ht="13.5" hidden="false" customHeight="false" outlineLevel="0" collapsed="false">
      <c r="D745" s="123"/>
      <c r="E745" s="123"/>
      <c r="H745" s="123"/>
      <c r="I745" s="123"/>
      <c r="J745" s="123"/>
      <c r="K745" s="123"/>
      <c r="L745" s="123"/>
      <c r="M745" s="123"/>
      <c r="N745" s="123"/>
      <c r="R745" s="123"/>
      <c r="S745" s="123"/>
      <c r="T745" s="123"/>
      <c r="W745" s="123"/>
      <c r="X745" s="123"/>
    </row>
    <row r="746" customFormat="false" ht="13.5" hidden="false" customHeight="false" outlineLevel="0" collapsed="false">
      <c r="D746" s="123"/>
      <c r="E746" s="123"/>
      <c r="H746" s="123"/>
      <c r="I746" s="123"/>
      <c r="J746" s="123"/>
      <c r="K746" s="123"/>
      <c r="L746" s="123"/>
      <c r="M746" s="123"/>
      <c r="N746" s="123"/>
      <c r="R746" s="123"/>
      <c r="S746" s="123"/>
      <c r="T746" s="123"/>
      <c r="W746" s="123"/>
      <c r="X746" s="123"/>
    </row>
    <row r="747" customFormat="false" ht="13.5" hidden="false" customHeight="false" outlineLevel="0" collapsed="false">
      <c r="D747" s="123"/>
      <c r="E747" s="123"/>
      <c r="H747" s="123"/>
      <c r="I747" s="123"/>
      <c r="J747" s="123"/>
      <c r="K747" s="123"/>
      <c r="L747" s="123"/>
      <c r="M747" s="123"/>
      <c r="N747" s="123"/>
      <c r="R747" s="123"/>
      <c r="S747" s="123"/>
      <c r="T747" s="123"/>
      <c r="W747" s="123"/>
      <c r="X747" s="123"/>
    </row>
    <row r="748" customFormat="false" ht="13.5" hidden="false" customHeight="false" outlineLevel="0" collapsed="false">
      <c r="D748" s="123"/>
      <c r="E748" s="123"/>
      <c r="H748" s="123"/>
      <c r="I748" s="123"/>
      <c r="J748" s="123"/>
      <c r="K748" s="123"/>
      <c r="L748" s="123"/>
      <c r="M748" s="123"/>
      <c r="N748" s="123"/>
      <c r="R748" s="123"/>
      <c r="S748" s="123"/>
      <c r="T748" s="123"/>
      <c r="W748" s="123"/>
      <c r="X748" s="123"/>
    </row>
    <row r="749" customFormat="false" ht="13.5" hidden="false" customHeight="false" outlineLevel="0" collapsed="false">
      <c r="D749" s="123"/>
      <c r="E749" s="123"/>
      <c r="H749" s="123"/>
      <c r="I749" s="123"/>
      <c r="J749" s="123"/>
      <c r="K749" s="123"/>
      <c r="L749" s="123"/>
      <c r="M749" s="123"/>
      <c r="N749" s="123"/>
      <c r="R749" s="123"/>
      <c r="S749" s="123"/>
      <c r="T749" s="123"/>
      <c r="W749" s="123"/>
      <c r="X749" s="123"/>
    </row>
    <row r="750" customFormat="false" ht="13.5" hidden="false" customHeight="false" outlineLevel="0" collapsed="false">
      <c r="D750" s="123"/>
      <c r="E750" s="123"/>
      <c r="H750" s="123"/>
      <c r="I750" s="123"/>
      <c r="J750" s="123"/>
      <c r="K750" s="123"/>
      <c r="L750" s="123"/>
      <c r="M750" s="123"/>
      <c r="N750" s="123"/>
      <c r="R750" s="123"/>
      <c r="S750" s="123"/>
      <c r="T750" s="123"/>
      <c r="W750" s="123"/>
      <c r="X750" s="123"/>
    </row>
    <row r="751" customFormat="false" ht="13.5" hidden="false" customHeight="false" outlineLevel="0" collapsed="false">
      <c r="D751" s="123"/>
      <c r="E751" s="123"/>
      <c r="H751" s="123"/>
      <c r="I751" s="123"/>
      <c r="J751" s="123"/>
      <c r="K751" s="123"/>
      <c r="L751" s="123"/>
      <c r="M751" s="123"/>
      <c r="N751" s="123"/>
      <c r="R751" s="123"/>
      <c r="S751" s="123"/>
      <c r="T751" s="123"/>
      <c r="W751" s="123"/>
      <c r="X751" s="123"/>
    </row>
    <row r="752" customFormat="false" ht="13.5" hidden="false" customHeight="false" outlineLevel="0" collapsed="false">
      <c r="D752" s="123"/>
      <c r="E752" s="123"/>
      <c r="H752" s="123"/>
      <c r="I752" s="123"/>
      <c r="J752" s="123"/>
      <c r="K752" s="123"/>
      <c r="L752" s="123"/>
      <c r="M752" s="123"/>
      <c r="N752" s="123"/>
      <c r="R752" s="123"/>
      <c r="S752" s="123"/>
      <c r="T752" s="123"/>
      <c r="W752" s="123"/>
      <c r="X752" s="123"/>
    </row>
    <row r="753" customFormat="false" ht="13.5" hidden="false" customHeight="false" outlineLevel="0" collapsed="false">
      <c r="D753" s="123"/>
      <c r="E753" s="123"/>
      <c r="H753" s="123"/>
      <c r="I753" s="123"/>
      <c r="J753" s="123"/>
      <c r="K753" s="123"/>
      <c r="L753" s="123"/>
      <c r="M753" s="123"/>
      <c r="N753" s="123"/>
      <c r="R753" s="123"/>
      <c r="S753" s="123"/>
      <c r="T753" s="123"/>
      <c r="W753" s="123"/>
      <c r="X753" s="123"/>
    </row>
    <row r="754" customFormat="false" ht="13.5" hidden="false" customHeight="false" outlineLevel="0" collapsed="false">
      <c r="D754" s="123"/>
      <c r="E754" s="123"/>
      <c r="H754" s="123"/>
      <c r="I754" s="123"/>
      <c r="J754" s="123"/>
      <c r="K754" s="123"/>
      <c r="L754" s="123"/>
      <c r="M754" s="123"/>
      <c r="N754" s="123"/>
      <c r="R754" s="123"/>
      <c r="S754" s="123"/>
      <c r="T754" s="123"/>
      <c r="W754" s="123"/>
      <c r="X754" s="123"/>
    </row>
    <row r="755" customFormat="false" ht="13.5" hidden="false" customHeight="false" outlineLevel="0" collapsed="false">
      <c r="D755" s="123"/>
      <c r="E755" s="123"/>
      <c r="H755" s="123"/>
      <c r="I755" s="123"/>
      <c r="J755" s="123"/>
      <c r="K755" s="123"/>
      <c r="L755" s="123"/>
      <c r="M755" s="123"/>
      <c r="N755" s="123"/>
      <c r="R755" s="123"/>
      <c r="S755" s="123"/>
      <c r="T755" s="123"/>
      <c r="W755" s="123"/>
      <c r="X755" s="123"/>
    </row>
    <row r="756" customFormat="false" ht="13.5" hidden="false" customHeight="false" outlineLevel="0" collapsed="false">
      <c r="D756" s="123"/>
      <c r="E756" s="123"/>
      <c r="H756" s="123"/>
      <c r="I756" s="123"/>
      <c r="J756" s="123"/>
      <c r="K756" s="123"/>
      <c r="L756" s="123"/>
      <c r="M756" s="123"/>
      <c r="N756" s="123"/>
      <c r="R756" s="123"/>
      <c r="S756" s="123"/>
      <c r="T756" s="123"/>
      <c r="W756" s="123"/>
      <c r="X756" s="123"/>
    </row>
    <row r="757" customFormat="false" ht="13.5" hidden="false" customHeight="false" outlineLevel="0" collapsed="false">
      <c r="D757" s="123"/>
      <c r="E757" s="123"/>
      <c r="H757" s="123"/>
      <c r="I757" s="123"/>
      <c r="J757" s="123"/>
      <c r="K757" s="123"/>
      <c r="L757" s="123"/>
      <c r="M757" s="123"/>
      <c r="N757" s="123"/>
      <c r="R757" s="123"/>
      <c r="S757" s="123"/>
      <c r="T757" s="123"/>
      <c r="W757" s="123"/>
      <c r="X757" s="123"/>
    </row>
    <row r="758" customFormat="false" ht="13.5" hidden="false" customHeight="false" outlineLevel="0" collapsed="false">
      <c r="D758" s="123"/>
      <c r="E758" s="123"/>
      <c r="H758" s="123"/>
      <c r="I758" s="123"/>
      <c r="J758" s="123"/>
      <c r="K758" s="123"/>
      <c r="L758" s="123"/>
      <c r="M758" s="123"/>
      <c r="N758" s="123"/>
      <c r="R758" s="123"/>
      <c r="S758" s="123"/>
      <c r="T758" s="123"/>
      <c r="W758" s="123"/>
      <c r="X758" s="123"/>
    </row>
    <row r="759" customFormat="false" ht="13.5" hidden="false" customHeight="false" outlineLevel="0" collapsed="false">
      <c r="D759" s="123"/>
      <c r="E759" s="123"/>
      <c r="H759" s="123"/>
      <c r="I759" s="123"/>
      <c r="J759" s="123"/>
      <c r="K759" s="123"/>
      <c r="L759" s="123"/>
      <c r="M759" s="123"/>
      <c r="N759" s="123"/>
      <c r="R759" s="123"/>
      <c r="S759" s="123"/>
      <c r="T759" s="123"/>
      <c r="W759" s="123"/>
      <c r="X759" s="123"/>
    </row>
    <row r="760" customFormat="false" ht="13.5" hidden="false" customHeight="false" outlineLevel="0" collapsed="false">
      <c r="D760" s="123"/>
      <c r="E760" s="123"/>
      <c r="H760" s="123"/>
      <c r="I760" s="123"/>
      <c r="J760" s="123"/>
      <c r="K760" s="123"/>
      <c r="L760" s="123"/>
      <c r="M760" s="123"/>
      <c r="N760" s="123"/>
      <c r="R760" s="123"/>
      <c r="S760" s="123"/>
      <c r="T760" s="123"/>
      <c r="W760" s="123"/>
      <c r="X760" s="123"/>
    </row>
    <row r="761" customFormat="false" ht="13.5" hidden="false" customHeight="false" outlineLevel="0" collapsed="false">
      <c r="D761" s="123"/>
      <c r="E761" s="123"/>
      <c r="H761" s="123"/>
      <c r="I761" s="123"/>
      <c r="J761" s="123"/>
      <c r="K761" s="123"/>
      <c r="L761" s="123"/>
      <c r="M761" s="123"/>
      <c r="N761" s="123"/>
      <c r="R761" s="123"/>
      <c r="S761" s="123"/>
      <c r="T761" s="123"/>
      <c r="W761" s="123"/>
      <c r="X761" s="123"/>
    </row>
    <row r="762" customFormat="false" ht="13.5" hidden="false" customHeight="false" outlineLevel="0" collapsed="false">
      <c r="D762" s="123"/>
      <c r="E762" s="123"/>
      <c r="H762" s="123"/>
      <c r="I762" s="123"/>
      <c r="J762" s="123"/>
      <c r="K762" s="123"/>
      <c r="L762" s="123"/>
      <c r="M762" s="123"/>
      <c r="N762" s="123"/>
      <c r="R762" s="123"/>
      <c r="S762" s="123"/>
      <c r="T762" s="123"/>
      <c r="W762" s="123"/>
      <c r="X762" s="123"/>
    </row>
    <row r="763" customFormat="false" ht="13.5" hidden="false" customHeight="false" outlineLevel="0" collapsed="false">
      <c r="D763" s="123"/>
      <c r="E763" s="123"/>
      <c r="H763" s="123"/>
      <c r="I763" s="123"/>
      <c r="J763" s="123"/>
      <c r="K763" s="123"/>
      <c r="L763" s="123"/>
      <c r="M763" s="123"/>
      <c r="N763" s="123"/>
      <c r="R763" s="123"/>
      <c r="S763" s="123"/>
      <c r="T763" s="123"/>
      <c r="W763" s="123"/>
      <c r="X763" s="123"/>
    </row>
    <row r="764" customFormat="false" ht="13.5" hidden="false" customHeight="false" outlineLevel="0" collapsed="false">
      <c r="D764" s="123"/>
      <c r="E764" s="123"/>
      <c r="H764" s="123"/>
      <c r="I764" s="123"/>
      <c r="J764" s="123"/>
      <c r="K764" s="123"/>
      <c r="L764" s="123"/>
      <c r="M764" s="123"/>
      <c r="N764" s="123"/>
      <c r="R764" s="123"/>
      <c r="S764" s="123"/>
      <c r="T764" s="123"/>
      <c r="W764" s="123"/>
      <c r="X764" s="123"/>
    </row>
    <row r="765" customFormat="false" ht="13.5" hidden="false" customHeight="false" outlineLevel="0" collapsed="false">
      <c r="D765" s="123"/>
      <c r="E765" s="123"/>
      <c r="H765" s="123"/>
      <c r="I765" s="123"/>
      <c r="J765" s="123"/>
      <c r="K765" s="123"/>
      <c r="L765" s="123"/>
      <c r="M765" s="123"/>
      <c r="N765" s="123"/>
      <c r="R765" s="123"/>
      <c r="S765" s="123"/>
      <c r="T765" s="123"/>
      <c r="W765" s="123"/>
      <c r="X765" s="123"/>
    </row>
    <row r="766" customFormat="false" ht="13.5" hidden="false" customHeight="false" outlineLevel="0" collapsed="false">
      <c r="D766" s="123"/>
      <c r="E766" s="123"/>
      <c r="H766" s="123"/>
      <c r="I766" s="123"/>
      <c r="J766" s="123"/>
      <c r="K766" s="123"/>
      <c r="L766" s="123"/>
      <c r="M766" s="123"/>
      <c r="N766" s="123"/>
      <c r="R766" s="123"/>
      <c r="S766" s="123"/>
      <c r="T766" s="123"/>
      <c r="W766" s="123"/>
      <c r="X766" s="123"/>
    </row>
    <row r="767" customFormat="false" ht="13.5" hidden="false" customHeight="false" outlineLevel="0" collapsed="false">
      <c r="D767" s="123"/>
      <c r="E767" s="123"/>
      <c r="H767" s="123"/>
      <c r="I767" s="123"/>
      <c r="J767" s="123"/>
      <c r="K767" s="123"/>
      <c r="L767" s="123"/>
      <c r="M767" s="123"/>
      <c r="N767" s="123"/>
      <c r="R767" s="123"/>
      <c r="S767" s="123"/>
      <c r="T767" s="123"/>
      <c r="W767" s="123"/>
      <c r="X767" s="123"/>
    </row>
    <row r="768" customFormat="false" ht="13.5" hidden="false" customHeight="false" outlineLevel="0" collapsed="false">
      <c r="D768" s="123"/>
      <c r="E768" s="123"/>
      <c r="H768" s="123"/>
      <c r="I768" s="123"/>
      <c r="J768" s="123"/>
      <c r="K768" s="123"/>
      <c r="L768" s="123"/>
      <c r="M768" s="123"/>
      <c r="N768" s="123"/>
      <c r="R768" s="123"/>
      <c r="S768" s="123"/>
      <c r="T768" s="123"/>
      <c r="W768" s="123"/>
      <c r="X768" s="123"/>
    </row>
    <row r="769" customFormat="false" ht="13.5" hidden="false" customHeight="false" outlineLevel="0" collapsed="false">
      <c r="D769" s="123"/>
      <c r="E769" s="123"/>
      <c r="H769" s="123"/>
      <c r="I769" s="123"/>
      <c r="J769" s="123"/>
      <c r="K769" s="123"/>
      <c r="L769" s="123"/>
      <c r="M769" s="123"/>
      <c r="N769" s="123"/>
      <c r="R769" s="123"/>
      <c r="S769" s="123"/>
      <c r="T769" s="123"/>
      <c r="W769" s="123"/>
      <c r="X769" s="123"/>
    </row>
    <row r="770" customFormat="false" ht="13.5" hidden="false" customHeight="false" outlineLevel="0" collapsed="false">
      <c r="D770" s="123"/>
      <c r="E770" s="123"/>
      <c r="H770" s="123"/>
      <c r="I770" s="123"/>
      <c r="J770" s="123"/>
      <c r="K770" s="123"/>
      <c r="L770" s="123"/>
      <c r="M770" s="123"/>
      <c r="N770" s="123"/>
      <c r="R770" s="123"/>
      <c r="S770" s="123"/>
      <c r="T770" s="123"/>
      <c r="W770" s="123"/>
      <c r="X770" s="123"/>
    </row>
    <row r="771" customFormat="false" ht="13.5" hidden="false" customHeight="false" outlineLevel="0" collapsed="false">
      <c r="D771" s="123"/>
      <c r="E771" s="123"/>
      <c r="H771" s="123"/>
      <c r="I771" s="123"/>
      <c r="J771" s="123"/>
      <c r="K771" s="123"/>
      <c r="L771" s="123"/>
      <c r="M771" s="123"/>
      <c r="N771" s="123"/>
      <c r="R771" s="123"/>
      <c r="S771" s="123"/>
      <c r="T771" s="123"/>
      <c r="W771" s="123"/>
      <c r="X771" s="123"/>
    </row>
    <row r="772" customFormat="false" ht="13.5" hidden="false" customHeight="false" outlineLevel="0" collapsed="false">
      <c r="D772" s="123"/>
      <c r="E772" s="123"/>
      <c r="H772" s="123"/>
      <c r="I772" s="123"/>
      <c r="J772" s="123"/>
      <c r="K772" s="123"/>
      <c r="L772" s="123"/>
      <c r="M772" s="123"/>
      <c r="N772" s="123"/>
      <c r="R772" s="123"/>
      <c r="S772" s="123"/>
      <c r="T772" s="123"/>
      <c r="W772" s="123"/>
      <c r="X772" s="123"/>
    </row>
    <row r="773" customFormat="false" ht="13.5" hidden="false" customHeight="false" outlineLevel="0" collapsed="false">
      <c r="D773" s="123"/>
      <c r="E773" s="123"/>
      <c r="H773" s="123"/>
      <c r="I773" s="123"/>
      <c r="J773" s="123"/>
      <c r="K773" s="123"/>
      <c r="L773" s="123"/>
      <c r="M773" s="123"/>
      <c r="N773" s="123"/>
      <c r="R773" s="123"/>
      <c r="S773" s="123"/>
      <c r="T773" s="123"/>
      <c r="W773" s="123"/>
      <c r="X773" s="123"/>
    </row>
    <row r="774" customFormat="false" ht="13.5" hidden="false" customHeight="false" outlineLevel="0" collapsed="false">
      <c r="D774" s="123"/>
      <c r="E774" s="123"/>
      <c r="H774" s="123"/>
      <c r="I774" s="123"/>
      <c r="J774" s="123"/>
      <c r="K774" s="123"/>
      <c r="L774" s="123"/>
      <c r="M774" s="123"/>
      <c r="N774" s="123"/>
      <c r="R774" s="123"/>
      <c r="S774" s="123"/>
      <c r="T774" s="123"/>
      <c r="W774" s="123"/>
      <c r="X774" s="123"/>
    </row>
    <row r="775" customFormat="false" ht="13.5" hidden="false" customHeight="false" outlineLevel="0" collapsed="false">
      <c r="D775" s="123"/>
      <c r="E775" s="123"/>
      <c r="H775" s="123"/>
      <c r="I775" s="123"/>
      <c r="J775" s="123"/>
      <c r="K775" s="123"/>
      <c r="L775" s="123"/>
      <c r="M775" s="123"/>
      <c r="N775" s="123"/>
      <c r="R775" s="123"/>
      <c r="S775" s="123"/>
      <c r="T775" s="123"/>
      <c r="W775" s="123"/>
      <c r="X775" s="123"/>
    </row>
    <row r="776" customFormat="false" ht="13.5" hidden="false" customHeight="false" outlineLevel="0" collapsed="false">
      <c r="D776" s="123"/>
      <c r="E776" s="123"/>
      <c r="H776" s="123"/>
      <c r="I776" s="123"/>
      <c r="J776" s="123"/>
      <c r="K776" s="123"/>
      <c r="L776" s="123"/>
      <c r="M776" s="123"/>
      <c r="N776" s="123"/>
      <c r="R776" s="123"/>
      <c r="S776" s="123"/>
      <c r="T776" s="123"/>
      <c r="W776" s="123"/>
      <c r="X776" s="123"/>
    </row>
    <row r="777" customFormat="false" ht="13.5" hidden="false" customHeight="false" outlineLevel="0" collapsed="false">
      <c r="D777" s="123"/>
      <c r="E777" s="123"/>
      <c r="H777" s="123"/>
      <c r="I777" s="123"/>
      <c r="J777" s="123"/>
      <c r="K777" s="123"/>
      <c r="L777" s="123"/>
      <c r="M777" s="123"/>
      <c r="N777" s="123"/>
      <c r="R777" s="123"/>
      <c r="S777" s="123"/>
      <c r="T777" s="123"/>
      <c r="W777" s="123"/>
      <c r="X777" s="123"/>
    </row>
    <row r="778" customFormat="false" ht="13.5" hidden="false" customHeight="false" outlineLevel="0" collapsed="false">
      <c r="D778" s="123"/>
      <c r="E778" s="123"/>
      <c r="H778" s="123"/>
      <c r="I778" s="123"/>
      <c r="J778" s="123"/>
      <c r="K778" s="123"/>
      <c r="L778" s="123"/>
      <c r="M778" s="123"/>
      <c r="N778" s="123"/>
      <c r="R778" s="123"/>
      <c r="S778" s="123"/>
      <c r="T778" s="123"/>
      <c r="W778" s="123"/>
      <c r="X778" s="123"/>
    </row>
    <row r="779" customFormat="false" ht="13.5" hidden="false" customHeight="false" outlineLevel="0" collapsed="false">
      <c r="D779" s="123"/>
      <c r="E779" s="123"/>
      <c r="H779" s="123"/>
      <c r="I779" s="123"/>
      <c r="J779" s="123"/>
      <c r="K779" s="123"/>
      <c r="L779" s="123"/>
      <c r="M779" s="123"/>
      <c r="N779" s="123"/>
      <c r="R779" s="123"/>
      <c r="S779" s="123"/>
      <c r="T779" s="123"/>
      <c r="W779" s="123"/>
      <c r="X779" s="123"/>
    </row>
    <row r="780" customFormat="false" ht="13.5" hidden="false" customHeight="false" outlineLevel="0" collapsed="false">
      <c r="D780" s="123"/>
      <c r="E780" s="123"/>
      <c r="H780" s="123"/>
      <c r="I780" s="123"/>
      <c r="J780" s="123"/>
      <c r="K780" s="123"/>
      <c r="L780" s="123"/>
      <c r="M780" s="123"/>
      <c r="N780" s="123"/>
      <c r="R780" s="123"/>
      <c r="S780" s="123"/>
      <c r="T780" s="123"/>
      <c r="W780" s="123"/>
      <c r="X780" s="123"/>
    </row>
    <row r="781" customFormat="false" ht="13.5" hidden="false" customHeight="false" outlineLevel="0" collapsed="false">
      <c r="D781" s="123"/>
      <c r="E781" s="123"/>
      <c r="H781" s="123"/>
      <c r="I781" s="123"/>
      <c r="J781" s="123"/>
      <c r="K781" s="123"/>
      <c r="L781" s="123"/>
      <c r="M781" s="123"/>
      <c r="N781" s="123"/>
      <c r="R781" s="123"/>
      <c r="S781" s="123"/>
      <c r="T781" s="123"/>
      <c r="W781" s="123"/>
      <c r="X781" s="123"/>
    </row>
    <row r="782" customFormat="false" ht="13.5" hidden="false" customHeight="false" outlineLevel="0" collapsed="false">
      <c r="D782" s="123"/>
      <c r="E782" s="123"/>
      <c r="H782" s="123"/>
      <c r="I782" s="123"/>
      <c r="J782" s="123"/>
      <c r="K782" s="123"/>
      <c r="L782" s="123"/>
      <c r="M782" s="123"/>
      <c r="N782" s="123"/>
      <c r="R782" s="123"/>
      <c r="S782" s="123"/>
      <c r="T782" s="123"/>
      <c r="W782" s="123"/>
      <c r="X782" s="123"/>
    </row>
    <row r="783" customFormat="false" ht="13.5" hidden="false" customHeight="false" outlineLevel="0" collapsed="false">
      <c r="D783" s="123"/>
      <c r="E783" s="123"/>
      <c r="H783" s="123"/>
      <c r="I783" s="123"/>
      <c r="J783" s="123"/>
      <c r="K783" s="123"/>
      <c r="L783" s="123"/>
      <c r="M783" s="123"/>
      <c r="N783" s="123"/>
      <c r="R783" s="123"/>
      <c r="S783" s="123"/>
      <c r="T783" s="123"/>
      <c r="W783" s="123"/>
      <c r="X783" s="123"/>
    </row>
    <row r="784" customFormat="false" ht="13.5" hidden="false" customHeight="false" outlineLevel="0" collapsed="false">
      <c r="D784" s="123"/>
      <c r="E784" s="123"/>
      <c r="H784" s="123"/>
      <c r="I784" s="123"/>
      <c r="J784" s="123"/>
      <c r="K784" s="123"/>
      <c r="L784" s="123"/>
      <c r="M784" s="123"/>
      <c r="N784" s="123"/>
      <c r="R784" s="123"/>
      <c r="S784" s="123"/>
      <c r="T784" s="123"/>
      <c r="W784" s="123"/>
      <c r="X784" s="123"/>
    </row>
    <row r="785" customFormat="false" ht="13.5" hidden="false" customHeight="false" outlineLevel="0" collapsed="false">
      <c r="D785" s="123"/>
      <c r="E785" s="123"/>
      <c r="H785" s="123"/>
      <c r="I785" s="123"/>
      <c r="J785" s="123"/>
      <c r="K785" s="123"/>
      <c r="L785" s="123"/>
      <c r="M785" s="123"/>
      <c r="N785" s="123"/>
      <c r="R785" s="123"/>
      <c r="S785" s="123"/>
      <c r="T785" s="123"/>
      <c r="W785" s="123"/>
      <c r="X785" s="123"/>
    </row>
    <row r="786" customFormat="false" ht="13.5" hidden="false" customHeight="false" outlineLevel="0" collapsed="false">
      <c r="D786" s="123"/>
      <c r="E786" s="123"/>
      <c r="H786" s="123"/>
      <c r="I786" s="123"/>
      <c r="J786" s="123"/>
      <c r="K786" s="123"/>
      <c r="L786" s="123"/>
      <c r="M786" s="123"/>
      <c r="N786" s="123"/>
      <c r="R786" s="123"/>
      <c r="S786" s="123"/>
      <c r="T786" s="123"/>
      <c r="W786" s="123"/>
      <c r="X786" s="123"/>
    </row>
    <row r="787" customFormat="false" ht="13.5" hidden="false" customHeight="false" outlineLevel="0" collapsed="false">
      <c r="D787" s="123"/>
      <c r="E787" s="123"/>
      <c r="H787" s="123"/>
      <c r="I787" s="123"/>
      <c r="J787" s="123"/>
      <c r="K787" s="123"/>
      <c r="L787" s="123"/>
      <c r="M787" s="123"/>
      <c r="N787" s="123"/>
      <c r="R787" s="123"/>
      <c r="S787" s="123"/>
      <c r="T787" s="123"/>
      <c r="W787" s="123"/>
      <c r="X787" s="123"/>
    </row>
    <row r="788" customFormat="false" ht="13.5" hidden="false" customHeight="false" outlineLevel="0" collapsed="false">
      <c r="D788" s="123"/>
      <c r="E788" s="123"/>
      <c r="H788" s="123"/>
      <c r="I788" s="123"/>
      <c r="J788" s="123"/>
      <c r="K788" s="123"/>
      <c r="L788" s="123"/>
      <c r="M788" s="123"/>
      <c r="N788" s="123"/>
      <c r="R788" s="123"/>
      <c r="S788" s="123"/>
      <c r="T788" s="123"/>
      <c r="W788" s="123"/>
      <c r="X788" s="123"/>
    </row>
    <row r="789" customFormat="false" ht="13.5" hidden="false" customHeight="false" outlineLevel="0" collapsed="false">
      <c r="D789" s="123"/>
      <c r="E789" s="123"/>
      <c r="H789" s="123"/>
      <c r="I789" s="123"/>
      <c r="J789" s="123"/>
      <c r="K789" s="123"/>
      <c r="L789" s="123"/>
      <c r="M789" s="123"/>
      <c r="N789" s="123"/>
      <c r="R789" s="123"/>
      <c r="S789" s="123"/>
      <c r="T789" s="123"/>
      <c r="W789" s="123"/>
      <c r="X789" s="123"/>
    </row>
    <row r="790" customFormat="false" ht="13.5" hidden="false" customHeight="false" outlineLevel="0" collapsed="false">
      <c r="D790" s="123"/>
      <c r="E790" s="123"/>
      <c r="H790" s="123"/>
      <c r="I790" s="123"/>
      <c r="J790" s="123"/>
      <c r="K790" s="123"/>
      <c r="L790" s="123"/>
      <c r="M790" s="123"/>
      <c r="N790" s="123"/>
      <c r="R790" s="123"/>
      <c r="S790" s="123"/>
      <c r="T790" s="123"/>
      <c r="W790" s="123"/>
      <c r="X790" s="123"/>
    </row>
    <row r="791" customFormat="false" ht="13.5" hidden="false" customHeight="false" outlineLevel="0" collapsed="false">
      <c r="D791" s="123"/>
      <c r="E791" s="123"/>
      <c r="H791" s="123"/>
      <c r="I791" s="123"/>
      <c r="J791" s="123"/>
      <c r="K791" s="123"/>
      <c r="L791" s="123"/>
      <c r="M791" s="123"/>
      <c r="N791" s="123"/>
      <c r="R791" s="123"/>
      <c r="S791" s="123"/>
      <c r="T791" s="123"/>
      <c r="W791" s="123"/>
      <c r="X791" s="123"/>
    </row>
    <row r="792" customFormat="false" ht="13.5" hidden="false" customHeight="false" outlineLevel="0" collapsed="false">
      <c r="D792" s="123"/>
      <c r="E792" s="123"/>
      <c r="H792" s="123"/>
      <c r="I792" s="123"/>
      <c r="J792" s="123"/>
      <c r="K792" s="123"/>
      <c r="L792" s="123"/>
      <c r="M792" s="123"/>
      <c r="N792" s="123"/>
      <c r="R792" s="123"/>
      <c r="S792" s="123"/>
      <c r="T792" s="123"/>
      <c r="W792" s="123"/>
      <c r="X792" s="123"/>
    </row>
    <row r="793" customFormat="false" ht="13.5" hidden="false" customHeight="false" outlineLevel="0" collapsed="false">
      <c r="D793" s="123"/>
      <c r="E793" s="123"/>
      <c r="H793" s="123"/>
      <c r="I793" s="123"/>
      <c r="J793" s="123"/>
      <c r="K793" s="123"/>
      <c r="L793" s="123"/>
      <c r="M793" s="123"/>
      <c r="N793" s="123"/>
      <c r="R793" s="123"/>
      <c r="S793" s="123"/>
      <c r="T793" s="123"/>
      <c r="W793" s="123"/>
      <c r="X793" s="123"/>
    </row>
    <row r="794" customFormat="false" ht="13.5" hidden="false" customHeight="false" outlineLevel="0" collapsed="false">
      <c r="D794" s="123"/>
      <c r="E794" s="123"/>
      <c r="H794" s="123"/>
      <c r="I794" s="123"/>
      <c r="J794" s="123"/>
      <c r="K794" s="123"/>
      <c r="L794" s="123"/>
      <c r="M794" s="123"/>
      <c r="N794" s="123"/>
      <c r="R794" s="123"/>
      <c r="S794" s="123"/>
      <c r="T794" s="123"/>
      <c r="W794" s="123"/>
      <c r="X794" s="123"/>
    </row>
    <row r="795" customFormat="false" ht="13.5" hidden="false" customHeight="false" outlineLevel="0" collapsed="false">
      <c r="D795" s="123"/>
      <c r="E795" s="123"/>
      <c r="H795" s="123"/>
      <c r="I795" s="123"/>
      <c r="J795" s="123"/>
      <c r="K795" s="123"/>
      <c r="L795" s="123"/>
      <c r="M795" s="123"/>
      <c r="N795" s="123"/>
      <c r="R795" s="123"/>
      <c r="S795" s="123"/>
      <c r="T795" s="123"/>
      <c r="W795" s="123"/>
      <c r="X795" s="123"/>
    </row>
    <row r="796" customFormat="false" ht="13.5" hidden="false" customHeight="false" outlineLevel="0" collapsed="false">
      <c r="D796" s="123"/>
      <c r="E796" s="123"/>
      <c r="H796" s="123"/>
      <c r="I796" s="123"/>
      <c r="J796" s="123"/>
      <c r="K796" s="123"/>
      <c r="L796" s="123"/>
      <c r="M796" s="123"/>
      <c r="N796" s="123"/>
      <c r="R796" s="123"/>
      <c r="S796" s="123"/>
      <c r="T796" s="123"/>
      <c r="W796" s="123"/>
      <c r="X796" s="123"/>
    </row>
    <row r="797" customFormat="false" ht="13.5" hidden="false" customHeight="false" outlineLevel="0" collapsed="false">
      <c r="D797" s="123"/>
      <c r="E797" s="123"/>
      <c r="H797" s="123"/>
      <c r="I797" s="123"/>
      <c r="J797" s="123"/>
      <c r="K797" s="123"/>
      <c r="L797" s="123"/>
      <c r="M797" s="123"/>
      <c r="N797" s="123"/>
      <c r="R797" s="123"/>
      <c r="S797" s="123"/>
      <c r="T797" s="123"/>
      <c r="W797" s="123"/>
      <c r="X797" s="123"/>
    </row>
    <row r="798" customFormat="false" ht="13.5" hidden="false" customHeight="false" outlineLevel="0" collapsed="false">
      <c r="D798" s="123"/>
      <c r="E798" s="123"/>
      <c r="H798" s="123"/>
      <c r="I798" s="123"/>
      <c r="J798" s="123"/>
      <c r="K798" s="123"/>
      <c r="L798" s="123"/>
      <c r="M798" s="123"/>
      <c r="N798" s="123"/>
      <c r="R798" s="123"/>
      <c r="S798" s="123"/>
      <c r="T798" s="123"/>
      <c r="W798" s="123"/>
      <c r="X798" s="123"/>
    </row>
    <row r="799" customFormat="false" ht="13.5" hidden="false" customHeight="false" outlineLevel="0" collapsed="false">
      <c r="D799" s="123"/>
      <c r="E799" s="123"/>
      <c r="H799" s="123"/>
      <c r="I799" s="123"/>
      <c r="J799" s="123"/>
      <c r="K799" s="123"/>
      <c r="L799" s="123"/>
      <c r="M799" s="123"/>
      <c r="N799" s="123"/>
      <c r="R799" s="123"/>
      <c r="S799" s="123"/>
      <c r="T799" s="123"/>
      <c r="W799" s="123"/>
      <c r="X799" s="123"/>
    </row>
    <row r="800" customFormat="false" ht="13.5" hidden="false" customHeight="false" outlineLevel="0" collapsed="false">
      <c r="D800" s="123"/>
      <c r="E800" s="123"/>
      <c r="H800" s="123"/>
      <c r="I800" s="123"/>
      <c r="J800" s="123"/>
      <c r="K800" s="123"/>
      <c r="L800" s="123"/>
      <c r="M800" s="123"/>
      <c r="N800" s="123"/>
      <c r="R800" s="123"/>
      <c r="S800" s="123"/>
      <c r="T800" s="123"/>
      <c r="W800" s="123"/>
      <c r="X800" s="123"/>
    </row>
    <row r="801" customFormat="false" ht="13.5" hidden="false" customHeight="false" outlineLevel="0" collapsed="false">
      <c r="D801" s="123"/>
      <c r="E801" s="123"/>
      <c r="H801" s="123"/>
      <c r="I801" s="123"/>
      <c r="J801" s="123"/>
      <c r="K801" s="123"/>
      <c r="L801" s="123"/>
      <c r="M801" s="123"/>
      <c r="N801" s="123"/>
      <c r="R801" s="123"/>
      <c r="S801" s="123"/>
      <c r="T801" s="123"/>
      <c r="W801" s="123"/>
      <c r="X801" s="123"/>
    </row>
    <row r="802" customFormat="false" ht="13.5" hidden="false" customHeight="false" outlineLevel="0" collapsed="false">
      <c r="D802" s="123"/>
      <c r="E802" s="123"/>
      <c r="H802" s="123"/>
      <c r="I802" s="123"/>
      <c r="J802" s="123"/>
      <c r="K802" s="123"/>
      <c r="L802" s="123"/>
      <c r="M802" s="123"/>
      <c r="N802" s="123"/>
      <c r="R802" s="123"/>
      <c r="S802" s="123"/>
      <c r="T802" s="123"/>
      <c r="W802" s="123"/>
      <c r="X802" s="123"/>
    </row>
    <row r="803" customFormat="false" ht="13.5" hidden="false" customHeight="false" outlineLevel="0" collapsed="false">
      <c r="D803" s="123"/>
      <c r="E803" s="123"/>
      <c r="H803" s="123"/>
      <c r="I803" s="123"/>
      <c r="J803" s="123"/>
      <c r="K803" s="123"/>
      <c r="L803" s="123"/>
      <c r="M803" s="123"/>
      <c r="N803" s="123"/>
      <c r="R803" s="123"/>
      <c r="S803" s="123"/>
      <c r="T803" s="123"/>
      <c r="W803" s="123"/>
      <c r="X803" s="123"/>
    </row>
    <row r="804" customFormat="false" ht="13.5" hidden="false" customHeight="false" outlineLevel="0" collapsed="false">
      <c r="D804" s="123"/>
      <c r="E804" s="123"/>
      <c r="H804" s="123"/>
      <c r="I804" s="123"/>
      <c r="J804" s="123"/>
      <c r="K804" s="123"/>
      <c r="L804" s="123"/>
      <c r="M804" s="123"/>
      <c r="N804" s="123"/>
      <c r="R804" s="123"/>
      <c r="S804" s="123"/>
      <c r="T804" s="123"/>
      <c r="W804" s="123"/>
      <c r="X804" s="123"/>
    </row>
    <row r="805" customFormat="false" ht="13.5" hidden="false" customHeight="false" outlineLevel="0" collapsed="false">
      <c r="D805" s="123"/>
      <c r="E805" s="123"/>
      <c r="H805" s="123"/>
      <c r="I805" s="123"/>
      <c r="J805" s="123"/>
      <c r="K805" s="123"/>
      <c r="L805" s="123"/>
      <c r="M805" s="123"/>
      <c r="N805" s="123"/>
      <c r="R805" s="123"/>
      <c r="S805" s="123"/>
      <c r="T805" s="123"/>
      <c r="W805" s="123"/>
      <c r="X805" s="123"/>
    </row>
    <row r="806" customFormat="false" ht="13.5" hidden="false" customHeight="false" outlineLevel="0" collapsed="false">
      <c r="D806" s="123"/>
      <c r="E806" s="123"/>
      <c r="H806" s="123"/>
      <c r="I806" s="123"/>
      <c r="J806" s="123"/>
      <c r="K806" s="123"/>
      <c r="L806" s="123"/>
      <c r="M806" s="123"/>
      <c r="N806" s="123"/>
      <c r="R806" s="123"/>
      <c r="S806" s="123"/>
      <c r="T806" s="123"/>
      <c r="W806" s="123"/>
      <c r="X806" s="123"/>
    </row>
    <row r="807" customFormat="false" ht="13.5" hidden="false" customHeight="false" outlineLevel="0" collapsed="false">
      <c r="D807" s="123"/>
      <c r="E807" s="123"/>
      <c r="H807" s="123"/>
      <c r="I807" s="123"/>
      <c r="J807" s="123"/>
      <c r="K807" s="123"/>
      <c r="L807" s="123"/>
      <c r="M807" s="123"/>
      <c r="N807" s="123"/>
      <c r="R807" s="123"/>
      <c r="S807" s="123"/>
      <c r="T807" s="123"/>
      <c r="W807" s="123"/>
      <c r="X807" s="123"/>
    </row>
    <row r="808" customFormat="false" ht="13.5" hidden="false" customHeight="false" outlineLevel="0" collapsed="false">
      <c r="D808" s="123"/>
      <c r="E808" s="123"/>
      <c r="H808" s="123"/>
      <c r="I808" s="123"/>
      <c r="J808" s="123"/>
      <c r="K808" s="123"/>
      <c r="L808" s="123"/>
      <c r="M808" s="123"/>
      <c r="N808" s="123"/>
      <c r="R808" s="123"/>
      <c r="S808" s="123"/>
      <c r="T808" s="123"/>
      <c r="W808" s="123"/>
      <c r="X808" s="123"/>
    </row>
    <row r="809" customFormat="false" ht="13.5" hidden="false" customHeight="false" outlineLevel="0" collapsed="false">
      <c r="D809" s="123"/>
      <c r="E809" s="123"/>
      <c r="H809" s="123"/>
      <c r="I809" s="123"/>
      <c r="J809" s="123"/>
      <c r="K809" s="123"/>
      <c r="L809" s="123"/>
      <c r="M809" s="123"/>
      <c r="N809" s="123"/>
      <c r="R809" s="123"/>
      <c r="S809" s="123"/>
      <c r="T809" s="123"/>
      <c r="W809" s="123"/>
      <c r="X809" s="123"/>
    </row>
    <row r="810" customFormat="false" ht="13.5" hidden="false" customHeight="false" outlineLevel="0" collapsed="false">
      <c r="D810" s="123"/>
      <c r="E810" s="123"/>
      <c r="H810" s="123"/>
      <c r="I810" s="123"/>
      <c r="J810" s="123"/>
      <c r="K810" s="123"/>
      <c r="L810" s="123"/>
      <c r="M810" s="123"/>
      <c r="N810" s="123"/>
      <c r="R810" s="123"/>
      <c r="S810" s="123"/>
      <c r="T810" s="123"/>
      <c r="W810" s="123"/>
      <c r="X810" s="123"/>
    </row>
    <row r="811" customFormat="false" ht="13.5" hidden="false" customHeight="false" outlineLevel="0" collapsed="false">
      <c r="D811" s="123"/>
      <c r="E811" s="123"/>
      <c r="H811" s="123"/>
      <c r="I811" s="123"/>
      <c r="J811" s="123"/>
      <c r="K811" s="123"/>
      <c r="L811" s="123"/>
      <c r="M811" s="123"/>
      <c r="N811" s="123"/>
      <c r="R811" s="123"/>
      <c r="S811" s="123"/>
      <c r="T811" s="123"/>
      <c r="W811" s="123"/>
      <c r="X811" s="123"/>
    </row>
    <row r="812" customFormat="false" ht="13.5" hidden="false" customHeight="false" outlineLevel="0" collapsed="false">
      <c r="D812" s="123"/>
      <c r="E812" s="123"/>
      <c r="H812" s="123"/>
      <c r="I812" s="123"/>
      <c r="J812" s="123"/>
      <c r="K812" s="123"/>
      <c r="L812" s="123"/>
      <c r="M812" s="123"/>
      <c r="N812" s="123"/>
      <c r="R812" s="123"/>
      <c r="S812" s="123"/>
      <c r="T812" s="123"/>
      <c r="W812" s="123"/>
      <c r="X812" s="123"/>
    </row>
    <row r="813" customFormat="false" ht="13.5" hidden="false" customHeight="false" outlineLevel="0" collapsed="false">
      <c r="D813" s="123"/>
      <c r="E813" s="123"/>
      <c r="H813" s="123"/>
      <c r="I813" s="123"/>
      <c r="J813" s="123"/>
      <c r="K813" s="123"/>
      <c r="L813" s="123"/>
      <c r="M813" s="123"/>
      <c r="N813" s="123"/>
      <c r="R813" s="123"/>
      <c r="S813" s="123"/>
      <c r="T813" s="123"/>
      <c r="W813" s="123"/>
      <c r="X813" s="123"/>
    </row>
    <row r="814" customFormat="false" ht="13.5" hidden="false" customHeight="false" outlineLevel="0" collapsed="false">
      <c r="D814" s="123"/>
      <c r="E814" s="123"/>
      <c r="H814" s="123"/>
      <c r="I814" s="123"/>
      <c r="J814" s="123"/>
      <c r="K814" s="123"/>
      <c r="L814" s="123"/>
      <c r="M814" s="123"/>
      <c r="N814" s="123"/>
      <c r="R814" s="123"/>
      <c r="S814" s="123"/>
      <c r="T814" s="123"/>
      <c r="W814" s="123"/>
      <c r="X814" s="123"/>
    </row>
    <row r="815" customFormat="false" ht="13.5" hidden="false" customHeight="false" outlineLevel="0" collapsed="false">
      <c r="D815" s="123"/>
      <c r="E815" s="123"/>
      <c r="H815" s="123"/>
      <c r="I815" s="123"/>
      <c r="J815" s="123"/>
      <c r="K815" s="123"/>
      <c r="L815" s="123"/>
      <c r="M815" s="123"/>
      <c r="N815" s="123"/>
      <c r="R815" s="123"/>
      <c r="S815" s="123"/>
      <c r="T815" s="123"/>
      <c r="W815" s="123"/>
      <c r="X815" s="123"/>
    </row>
    <row r="816" customFormat="false" ht="13.5" hidden="false" customHeight="false" outlineLevel="0" collapsed="false">
      <c r="D816" s="123"/>
      <c r="E816" s="123"/>
      <c r="H816" s="123"/>
      <c r="I816" s="123"/>
      <c r="J816" s="123"/>
      <c r="K816" s="123"/>
      <c r="L816" s="123"/>
      <c r="M816" s="123"/>
      <c r="N816" s="123"/>
      <c r="R816" s="123"/>
      <c r="S816" s="123"/>
      <c r="T816" s="123"/>
      <c r="W816" s="123"/>
      <c r="X816" s="123"/>
    </row>
    <row r="817" customFormat="false" ht="13.5" hidden="false" customHeight="false" outlineLevel="0" collapsed="false">
      <c r="D817" s="123"/>
      <c r="E817" s="123"/>
      <c r="H817" s="123"/>
      <c r="I817" s="123"/>
      <c r="J817" s="123"/>
      <c r="K817" s="123"/>
      <c r="L817" s="123"/>
      <c r="M817" s="123"/>
      <c r="N817" s="123"/>
      <c r="R817" s="123"/>
      <c r="S817" s="123"/>
      <c r="T817" s="123"/>
      <c r="W817" s="123"/>
      <c r="X817" s="123"/>
    </row>
    <row r="818" customFormat="false" ht="13.5" hidden="false" customHeight="false" outlineLevel="0" collapsed="false">
      <c r="D818" s="123"/>
      <c r="E818" s="123"/>
      <c r="H818" s="123"/>
      <c r="I818" s="123"/>
      <c r="J818" s="123"/>
      <c r="K818" s="123"/>
      <c r="L818" s="123"/>
      <c r="M818" s="123"/>
      <c r="N818" s="123"/>
      <c r="R818" s="123"/>
      <c r="S818" s="123"/>
      <c r="T818" s="123"/>
      <c r="W818" s="123"/>
      <c r="X818" s="123"/>
    </row>
    <row r="819" customFormat="false" ht="13.5" hidden="false" customHeight="false" outlineLevel="0" collapsed="false">
      <c r="D819" s="123"/>
      <c r="E819" s="123"/>
      <c r="H819" s="123"/>
      <c r="I819" s="123"/>
      <c r="J819" s="123"/>
      <c r="K819" s="123"/>
      <c r="L819" s="123"/>
      <c r="M819" s="123"/>
      <c r="N819" s="123"/>
      <c r="R819" s="123"/>
      <c r="S819" s="123"/>
      <c r="T819" s="123"/>
      <c r="W819" s="123"/>
      <c r="X819" s="123"/>
    </row>
    <row r="820" customFormat="false" ht="13.5" hidden="false" customHeight="false" outlineLevel="0" collapsed="false">
      <c r="D820" s="123"/>
      <c r="E820" s="123"/>
      <c r="H820" s="123"/>
      <c r="I820" s="123"/>
      <c r="J820" s="123"/>
      <c r="K820" s="123"/>
      <c r="L820" s="123"/>
      <c r="M820" s="123"/>
      <c r="N820" s="123"/>
      <c r="R820" s="123"/>
      <c r="S820" s="123"/>
      <c r="T820" s="123"/>
      <c r="W820" s="123"/>
      <c r="X820" s="123"/>
    </row>
    <row r="821" customFormat="false" ht="13.5" hidden="false" customHeight="false" outlineLevel="0" collapsed="false">
      <c r="D821" s="123"/>
      <c r="E821" s="123"/>
      <c r="H821" s="123"/>
      <c r="I821" s="123"/>
      <c r="J821" s="123"/>
      <c r="K821" s="123"/>
      <c r="L821" s="123"/>
      <c r="M821" s="123"/>
      <c r="N821" s="123"/>
      <c r="R821" s="123"/>
      <c r="S821" s="123"/>
      <c r="T821" s="123"/>
      <c r="W821" s="123"/>
      <c r="X821" s="123"/>
    </row>
    <row r="822" customFormat="false" ht="13.5" hidden="false" customHeight="false" outlineLevel="0" collapsed="false">
      <c r="D822" s="123"/>
      <c r="E822" s="123"/>
      <c r="H822" s="123"/>
      <c r="I822" s="123"/>
      <c r="J822" s="123"/>
      <c r="K822" s="123"/>
      <c r="L822" s="123"/>
      <c r="M822" s="123"/>
      <c r="N822" s="123"/>
      <c r="R822" s="123"/>
      <c r="S822" s="123"/>
      <c r="T822" s="123"/>
      <c r="W822" s="123"/>
      <c r="X822" s="123"/>
    </row>
    <row r="823" customFormat="false" ht="13.5" hidden="false" customHeight="false" outlineLevel="0" collapsed="false">
      <c r="D823" s="123"/>
      <c r="E823" s="123"/>
      <c r="H823" s="123"/>
      <c r="I823" s="123"/>
      <c r="J823" s="123"/>
      <c r="K823" s="123"/>
      <c r="L823" s="123"/>
      <c r="M823" s="123"/>
      <c r="N823" s="123"/>
      <c r="R823" s="123"/>
      <c r="S823" s="123"/>
      <c r="T823" s="123"/>
      <c r="W823" s="123"/>
      <c r="X823" s="123"/>
    </row>
    <row r="824" customFormat="false" ht="13.5" hidden="false" customHeight="false" outlineLevel="0" collapsed="false">
      <c r="D824" s="123"/>
      <c r="E824" s="123"/>
      <c r="H824" s="123"/>
      <c r="I824" s="123"/>
      <c r="J824" s="123"/>
      <c r="K824" s="123"/>
      <c r="L824" s="123"/>
      <c r="M824" s="123"/>
      <c r="N824" s="123"/>
      <c r="R824" s="123"/>
      <c r="S824" s="123"/>
      <c r="T824" s="123"/>
      <c r="W824" s="123"/>
      <c r="X824" s="123"/>
    </row>
    <row r="825" customFormat="false" ht="13.5" hidden="false" customHeight="false" outlineLevel="0" collapsed="false">
      <c r="D825" s="123"/>
      <c r="E825" s="123"/>
      <c r="H825" s="123"/>
      <c r="I825" s="123"/>
      <c r="J825" s="123"/>
      <c r="K825" s="123"/>
      <c r="L825" s="123"/>
      <c r="M825" s="123"/>
      <c r="N825" s="123"/>
      <c r="R825" s="123"/>
      <c r="S825" s="123"/>
      <c r="T825" s="123"/>
      <c r="W825" s="123"/>
      <c r="X825" s="123"/>
    </row>
    <row r="826" customFormat="false" ht="13.5" hidden="false" customHeight="false" outlineLevel="0" collapsed="false">
      <c r="D826" s="123"/>
      <c r="E826" s="123"/>
      <c r="H826" s="123"/>
      <c r="I826" s="123"/>
      <c r="J826" s="123"/>
      <c r="K826" s="123"/>
      <c r="L826" s="123"/>
      <c r="M826" s="123"/>
      <c r="N826" s="123"/>
      <c r="R826" s="123"/>
      <c r="S826" s="123"/>
      <c r="T826" s="123"/>
      <c r="W826" s="123"/>
      <c r="X826" s="123"/>
    </row>
    <row r="827" customFormat="false" ht="13.5" hidden="false" customHeight="false" outlineLevel="0" collapsed="false">
      <c r="D827" s="123"/>
      <c r="E827" s="123"/>
      <c r="H827" s="123"/>
      <c r="I827" s="123"/>
      <c r="J827" s="123"/>
      <c r="K827" s="123"/>
      <c r="L827" s="123"/>
      <c r="M827" s="123"/>
      <c r="N827" s="123"/>
      <c r="R827" s="123"/>
      <c r="S827" s="123"/>
      <c r="T827" s="123"/>
      <c r="W827" s="123"/>
      <c r="X827" s="123"/>
    </row>
    <row r="828" customFormat="false" ht="13.5" hidden="false" customHeight="false" outlineLevel="0" collapsed="false">
      <c r="D828" s="123"/>
      <c r="E828" s="123"/>
      <c r="H828" s="123"/>
      <c r="I828" s="123"/>
      <c r="J828" s="123"/>
      <c r="K828" s="123"/>
      <c r="L828" s="123"/>
      <c r="M828" s="123"/>
      <c r="N828" s="123"/>
      <c r="R828" s="123"/>
      <c r="S828" s="123"/>
      <c r="T828" s="123"/>
      <c r="W828" s="123"/>
      <c r="X828" s="123"/>
    </row>
    <row r="829" customFormat="false" ht="13.5" hidden="false" customHeight="false" outlineLevel="0" collapsed="false">
      <c r="D829" s="123"/>
      <c r="E829" s="123"/>
      <c r="H829" s="123"/>
      <c r="I829" s="123"/>
      <c r="J829" s="123"/>
      <c r="K829" s="123"/>
      <c r="L829" s="123"/>
      <c r="M829" s="123"/>
      <c r="N829" s="123"/>
      <c r="R829" s="123"/>
      <c r="S829" s="123"/>
      <c r="T829" s="123"/>
      <c r="W829" s="123"/>
      <c r="X829" s="123"/>
    </row>
    <row r="830" customFormat="false" ht="13.5" hidden="false" customHeight="false" outlineLevel="0" collapsed="false">
      <c r="D830" s="123"/>
      <c r="E830" s="123"/>
      <c r="H830" s="123"/>
      <c r="I830" s="123"/>
      <c r="J830" s="123"/>
      <c r="K830" s="123"/>
      <c r="L830" s="123"/>
      <c r="M830" s="123"/>
      <c r="N830" s="123"/>
      <c r="R830" s="123"/>
      <c r="S830" s="123"/>
      <c r="T830" s="123"/>
      <c r="W830" s="123"/>
      <c r="X830" s="123"/>
    </row>
    <row r="831" customFormat="false" ht="13.5" hidden="false" customHeight="false" outlineLevel="0" collapsed="false">
      <c r="D831" s="123"/>
      <c r="E831" s="123"/>
      <c r="H831" s="123"/>
      <c r="I831" s="123"/>
      <c r="J831" s="123"/>
      <c r="K831" s="123"/>
      <c r="L831" s="123"/>
      <c r="M831" s="123"/>
      <c r="N831" s="123"/>
      <c r="R831" s="123"/>
      <c r="S831" s="123"/>
      <c r="T831" s="123"/>
      <c r="W831" s="123"/>
      <c r="X831" s="123"/>
    </row>
    <row r="832" customFormat="false" ht="13.5" hidden="false" customHeight="false" outlineLevel="0" collapsed="false">
      <c r="D832" s="123"/>
      <c r="E832" s="123"/>
      <c r="H832" s="123"/>
      <c r="I832" s="123"/>
      <c r="J832" s="123"/>
      <c r="K832" s="123"/>
      <c r="L832" s="123"/>
      <c r="M832" s="123"/>
      <c r="N832" s="123"/>
      <c r="R832" s="123"/>
      <c r="S832" s="123"/>
      <c r="T832" s="123"/>
      <c r="W832" s="123"/>
      <c r="X832" s="123"/>
    </row>
    <row r="833" customFormat="false" ht="13.5" hidden="false" customHeight="false" outlineLevel="0" collapsed="false">
      <c r="D833" s="123"/>
      <c r="E833" s="123"/>
      <c r="H833" s="123"/>
      <c r="I833" s="123"/>
      <c r="J833" s="123"/>
      <c r="K833" s="123"/>
      <c r="L833" s="123"/>
      <c r="M833" s="123"/>
      <c r="N833" s="123"/>
      <c r="R833" s="123"/>
      <c r="S833" s="123"/>
      <c r="T833" s="123"/>
      <c r="W833" s="123"/>
      <c r="X833" s="123"/>
    </row>
    <row r="834" customFormat="false" ht="13.5" hidden="false" customHeight="false" outlineLevel="0" collapsed="false">
      <c r="D834" s="123"/>
      <c r="E834" s="123"/>
      <c r="H834" s="123"/>
      <c r="I834" s="123"/>
      <c r="J834" s="123"/>
      <c r="K834" s="123"/>
      <c r="L834" s="123"/>
      <c r="M834" s="123"/>
      <c r="N834" s="123"/>
      <c r="R834" s="123"/>
      <c r="S834" s="123"/>
      <c r="T834" s="123"/>
      <c r="W834" s="123"/>
      <c r="X834" s="123"/>
    </row>
    <row r="835" customFormat="false" ht="13.5" hidden="false" customHeight="false" outlineLevel="0" collapsed="false">
      <c r="D835" s="123"/>
      <c r="E835" s="123"/>
      <c r="H835" s="123"/>
      <c r="I835" s="123"/>
      <c r="J835" s="123"/>
      <c r="K835" s="123"/>
      <c r="L835" s="123"/>
      <c r="M835" s="123"/>
      <c r="N835" s="123"/>
      <c r="R835" s="123"/>
      <c r="S835" s="123"/>
      <c r="T835" s="123"/>
      <c r="W835" s="123"/>
      <c r="X835" s="123"/>
    </row>
    <row r="836" customFormat="false" ht="13.5" hidden="false" customHeight="false" outlineLevel="0" collapsed="false">
      <c r="D836" s="123"/>
      <c r="E836" s="123"/>
      <c r="H836" s="123"/>
      <c r="I836" s="123"/>
      <c r="J836" s="123"/>
      <c r="K836" s="123"/>
      <c r="L836" s="123"/>
      <c r="M836" s="123"/>
      <c r="N836" s="123"/>
      <c r="R836" s="123"/>
      <c r="S836" s="123"/>
      <c r="T836" s="123"/>
      <c r="W836" s="123"/>
      <c r="X836" s="123"/>
    </row>
    <row r="837" customFormat="false" ht="13.5" hidden="false" customHeight="false" outlineLevel="0" collapsed="false">
      <c r="D837" s="123"/>
      <c r="E837" s="123"/>
      <c r="H837" s="123"/>
      <c r="I837" s="123"/>
      <c r="J837" s="123"/>
      <c r="K837" s="123"/>
      <c r="L837" s="123"/>
      <c r="M837" s="123"/>
      <c r="N837" s="123"/>
      <c r="R837" s="123"/>
      <c r="S837" s="123"/>
      <c r="T837" s="123"/>
      <c r="W837" s="123"/>
      <c r="X837" s="123"/>
    </row>
    <row r="838" customFormat="false" ht="13.5" hidden="false" customHeight="false" outlineLevel="0" collapsed="false">
      <c r="D838" s="123"/>
      <c r="E838" s="123"/>
      <c r="H838" s="123"/>
      <c r="I838" s="123"/>
      <c r="J838" s="123"/>
      <c r="K838" s="123"/>
      <c r="L838" s="123"/>
      <c r="M838" s="123"/>
      <c r="N838" s="123"/>
      <c r="R838" s="123"/>
      <c r="S838" s="123"/>
      <c r="T838" s="123"/>
      <c r="W838" s="123"/>
      <c r="X838" s="123"/>
    </row>
    <row r="839" customFormat="false" ht="13.5" hidden="false" customHeight="false" outlineLevel="0" collapsed="false">
      <c r="D839" s="123"/>
      <c r="E839" s="123"/>
      <c r="H839" s="123"/>
      <c r="I839" s="123"/>
      <c r="J839" s="123"/>
      <c r="K839" s="123"/>
      <c r="L839" s="123"/>
      <c r="M839" s="123"/>
      <c r="N839" s="123"/>
      <c r="R839" s="123"/>
      <c r="S839" s="123"/>
      <c r="T839" s="123"/>
      <c r="W839" s="123"/>
      <c r="X839" s="123"/>
    </row>
    <row r="840" customFormat="false" ht="13.5" hidden="false" customHeight="false" outlineLevel="0" collapsed="false">
      <c r="D840" s="123"/>
      <c r="E840" s="123"/>
      <c r="H840" s="123"/>
      <c r="I840" s="123"/>
      <c r="J840" s="123"/>
      <c r="K840" s="123"/>
      <c r="L840" s="123"/>
      <c r="M840" s="123"/>
      <c r="N840" s="123"/>
      <c r="R840" s="123"/>
      <c r="S840" s="123"/>
      <c r="T840" s="123"/>
      <c r="W840" s="123"/>
      <c r="X840" s="123"/>
    </row>
    <row r="841" customFormat="false" ht="13.5" hidden="false" customHeight="false" outlineLevel="0" collapsed="false">
      <c r="D841" s="123"/>
      <c r="E841" s="123"/>
      <c r="H841" s="123"/>
      <c r="I841" s="123"/>
      <c r="J841" s="123"/>
      <c r="K841" s="123"/>
      <c r="L841" s="123"/>
      <c r="M841" s="123"/>
      <c r="N841" s="123"/>
      <c r="R841" s="123"/>
      <c r="S841" s="123"/>
      <c r="T841" s="123"/>
      <c r="W841" s="123"/>
      <c r="X841" s="123"/>
    </row>
    <row r="842" customFormat="false" ht="13.5" hidden="false" customHeight="false" outlineLevel="0" collapsed="false">
      <c r="D842" s="123"/>
      <c r="E842" s="123"/>
      <c r="H842" s="123"/>
      <c r="I842" s="123"/>
      <c r="J842" s="123"/>
      <c r="K842" s="123"/>
      <c r="L842" s="123"/>
      <c r="M842" s="123"/>
      <c r="N842" s="123"/>
      <c r="R842" s="123"/>
      <c r="S842" s="123"/>
      <c r="T842" s="123"/>
      <c r="W842" s="123"/>
      <c r="X842" s="123"/>
    </row>
    <row r="843" customFormat="false" ht="13.5" hidden="false" customHeight="false" outlineLevel="0" collapsed="false">
      <c r="D843" s="123"/>
      <c r="E843" s="123"/>
      <c r="H843" s="123"/>
      <c r="I843" s="123"/>
      <c r="J843" s="123"/>
      <c r="K843" s="123"/>
      <c r="L843" s="123"/>
      <c r="M843" s="123"/>
      <c r="N843" s="123"/>
      <c r="R843" s="123"/>
      <c r="S843" s="123"/>
      <c r="T843" s="123"/>
      <c r="W843" s="123"/>
      <c r="X843" s="123"/>
    </row>
    <row r="844" customFormat="false" ht="13.5" hidden="false" customHeight="false" outlineLevel="0" collapsed="false">
      <c r="D844" s="123"/>
      <c r="E844" s="123"/>
      <c r="H844" s="123"/>
      <c r="I844" s="123"/>
      <c r="J844" s="123"/>
      <c r="K844" s="123"/>
      <c r="L844" s="123"/>
      <c r="M844" s="123"/>
      <c r="N844" s="123"/>
      <c r="R844" s="123"/>
      <c r="S844" s="123"/>
      <c r="T844" s="123"/>
      <c r="W844" s="123"/>
      <c r="X844" s="123"/>
    </row>
    <row r="845" customFormat="false" ht="13.5" hidden="false" customHeight="false" outlineLevel="0" collapsed="false">
      <c r="D845" s="123"/>
      <c r="E845" s="123"/>
      <c r="H845" s="123"/>
      <c r="I845" s="123"/>
      <c r="J845" s="123"/>
      <c r="K845" s="123"/>
      <c r="L845" s="123"/>
      <c r="M845" s="123"/>
      <c r="N845" s="123"/>
      <c r="R845" s="123"/>
      <c r="S845" s="123"/>
      <c r="T845" s="123"/>
      <c r="W845" s="123"/>
      <c r="X845" s="123"/>
    </row>
    <row r="846" customFormat="false" ht="13.5" hidden="false" customHeight="false" outlineLevel="0" collapsed="false">
      <c r="D846" s="123"/>
      <c r="E846" s="123"/>
      <c r="H846" s="123"/>
      <c r="I846" s="123"/>
      <c r="J846" s="123"/>
      <c r="K846" s="123"/>
      <c r="L846" s="123"/>
      <c r="M846" s="123"/>
      <c r="N846" s="123"/>
      <c r="R846" s="123"/>
      <c r="S846" s="123"/>
      <c r="T846" s="123"/>
      <c r="W846" s="123"/>
      <c r="X846" s="123"/>
    </row>
    <row r="847" customFormat="false" ht="13.5" hidden="false" customHeight="false" outlineLevel="0" collapsed="false">
      <c r="D847" s="123"/>
      <c r="E847" s="123"/>
      <c r="H847" s="123"/>
      <c r="I847" s="123"/>
      <c r="J847" s="123"/>
      <c r="K847" s="123"/>
      <c r="L847" s="123"/>
      <c r="M847" s="123"/>
      <c r="N847" s="123"/>
      <c r="R847" s="123"/>
      <c r="S847" s="123"/>
      <c r="T847" s="123"/>
      <c r="W847" s="123"/>
      <c r="X847" s="123"/>
    </row>
    <row r="848" customFormat="false" ht="13.5" hidden="false" customHeight="false" outlineLevel="0" collapsed="false">
      <c r="D848" s="123"/>
      <c r="E848" s="123"/>
      <c r="H848" s="123"/>
      <c r="I848" s="123"/>
      <c r="J848" s="123"/>
      <c r="K848" s="123"/>
      <c r="L848" s="123"/>
      <c r="M848" s="123"/>
      <c r="N848" s="123"/>
      <c r="R848" s="123"/>
      <c r="S848" s="123"/>
      <c r="T848" s="123"/>
      <c r="W848" s="123"/>
      <c r="X848" s="123"/>
    </row>
    <row r="849" customFormat="false" ht="13.5" hidden="false" customHeight="false" outlineLevel="0" collapsed="false">
      <c r="D849" s="123"/>
      <c r="E849" s="123"/>
      <c r="H849" s="123"/>
      <c r="I849" s="123"/>
      <c r="J849" s="123"/>
      <c r="K849" s="123"/>
      <c r="L849" s="123"/>
      <c r="M849" s="123"/>
      <c r="N849" s="123"/>
      <c r="R849" s="123"/>
      <c r="S849" s="123"/>
      <c r="T849" s="123"/>
      <c r="W849" s="123"/>
      <c r="X849" s="123"/>
    </row>
    <row r="850" customFormat="false" ht="13.5" hidden="false" customHeight="false" outlineLevel="0" collapsed="false">
      <c r="D850" s="123"/>
      <c r="E850" s="123"/>
      <c r="H850" s="123"/>
      <c r="I850" s="123"/>
      <c r="J850" s="123"/>
      <c r="K850" s="123"/>
      <c r="L850" s="123"/>
      <c r="M850" s="123"/>
      <c r="N850" s="123"/>
      <c r="R850" s="123"/>
      <c r="S850" s="123"/>
      <c r="T850" s="123"/>
      <c r="W850" s="123"/>
      <c r="X850" s="123"/>
    </row>
    <row r="851" customFormat="false" ht="13.5" hidden="false" customHeight="false" outlineLevel="0" collapsed="false">
      <c r="D851" s="123"/>
      <c r="E851" s="123"/>
      <c r="H851" s="123"/>
      <c r="I851" s="123"/>
      <c r="J851" s="123"/>
      <c r="K851" s="123"/>
      <c r="L851" s="123"/>
      <c r="M851" s="123"/>
      <c r="N851" s="123"/>
      <c r="R851" s="123"/>
      <c r="S851" s="123"/>
      <c r="T851" s="123"/>
      <c r="W851" s="123"/>
      <c r="X851" s="123"/>
    </row>
    <row r="852" customFormat="false" ht="13.5" hidden="false" customHeight="false" outlineLevel="0" collapsed="false">
      <c r="D852" s="123"/>
      <c r="E852" s="123"/>
      <c r="H852" s="123"/>
      <c r="I852" s="123"/>
      <c r="J852" s="123"/>
      <c r="K852" s="123"/>
      <c r="L852" s="123"/>
      <c r="M852" s="123"/>
      <c r="N852" s="123"/>
      <c r="R852" s="123"/>
      <c r="S852" s="123"/>
      <c r="T852" s="123"/>
      <c r="W852" s="123"/>
      <c r="X852" s="123"/>
    </row>
    <row r="853" customFormat="false" ht="13.5" hidden="false" customHeight="false" outlineLevel="0" collapsed="false">
      <c r="D853" s="123"/>
      <c r="E853" s="123"/>
      <c r="H853" s="123"/>
      <c r="I853" s="123"/>
      <c r="J853" s="123"/>
      <c r="K853" s="123"/>
      <c r="L853" s="123"/>
      <c r="M853" s="123"/>
      <c r="N853" s="123"/>
      <c r="R853" s="123"/>
      <c r="S853" s="123"/>
      <c r="T853" s="123"/>
      <c r="W853" s="123"/>
      <c r="X853" s="123"/>
    </row>
    <row r="854" customFormat="false" ht="13.5" hidden="false" customHeight="false" outlineLevel="0" collapsed="false">
      <c r="D854" s="123"/>
      <c r="E854" s="123"/>
      <c r="H854" s="123"/>
      <c r="I854" s="123"/>
      <c r="J854" s="123"/>
      <c r="K854" s="123"/>
      <c r="L854" s="123"/>
      <c r="M854" s="123"/>
      <c r="N854" s="123"/>
      <c r="R854" s="123"/>
      <c r="S854" s="123"/>
      <c r="T854" s="123"/>
      <c r="W854" s="123"/>
      <c r="X854" s="123"/>
    </row>
    <row r="855" customFormat="false" ht="13.5" hidden="false" customHeight="false" outlineLevel="0" collapsed="false">
      <c r="D855" s="123"/>
      <c r="E855" s="123"/>
      <c r="H855" s="123"/>
      <c r="I855" s="123"/>
      <c r="J855" s="123"/>
      <c r="K855" s="123"/>
      <c r="L855" s="123"/>
      <c r="M855" s="123"/>
      <c r="N855" s="123"/>
      <c r="R855" s="123"/>
      <c r="S855" s="123"/>
      <c r="T855" s="123"/>
      <c r="W855" s="123"/>
      <c r="X855" s="123"/>
    </row>
    <row r="856" customFormat="false" ht="13.5" hidden="false" customHeight="false" outlineLevel="0" collapsed="false">
      <c r="D856" s="123"/>
      <c r="E856" s="123"/>
      <c r="H856" s="123"/>
      <c r="I856" s="123"/>
      <c r="J856" s="123"/>
      <c r="K856" s="123"/>
      <c r="L856" s="123"/>
      <c r="M856" s="123"/>
      <c r="N856" s="123"/>
      <c r="R856" s="123"/>
      <c r="S856" s="123"/>
      <c r="T856" s="123"/>
      <c r="W856" s="123"/>
      <c r="X856" s="123"/>
    </row>
    <row r="857" customFormat="false" ht="13.5" hidden="false" customHeight="false" outlineLevel="0" collapsed="false">
      <c r="D857" s="123"/>
      <c r="E857" s="123"/>
      <c r="H857" s="123"/>
      <c r="I857" s="123"/>
      <c r="J857" s="123"/>
      <c r="K857" s="123"/>
      <c r="L857" s="123"/>
      <c r="M857" s="123"/>
      <c r="N857" s="123"/>
      <c r="R857" s="123"/>
      <c r="S857" s="123"/>
      <c r="T857" s="123"/>
      <c r="W857" s="123"/>
      <c r="X857" s="123"/>
    </row>
    <row r="858" customFormat="false" ht="13.5" hidden="false" customHeight="false" outlineLevel="0" collapsed="false">
      <c r="D858" s="123"/>
      <c r="E858" s="123"/>
      <c r="H858" s="123"/>
      <c r="I858" s="123"/>
      <c r="J858" s="123"/>
      <c r="K858" s="123"/>
      <c r="L858" s="123"/>
      <c r="M858" s="123"/>
      <c r="N858" s="123"/>
      <c r="R858" s="123"/>
      <c r="S858" s="123"/>
      <c r="T858" s="123"/>
      <c r="W858" s="123"/>
      <c r="X858" s="123"/>
    </row>
    <row r="859" customFormat="false" ht="13.5" hidden="false" customHeight="false" outlineLevel="0" collapsed="false">
      <c r="D859" s="123"/>
      <c r="E859" s="123"/>
      <c r="H859" s="123"/>
      <c r="I859" s="123"/>
      <c r="J859" s="123"/>
      <c r="K859" s="123"/>
      <c r="L859" s="123"/>
      <c r="M859" s="123"/>
      <c r="N859" s="123"/>
      <c r="R859" s="123"/>
      <c r="S859" s="123"/>
      <c r="T859" s="123"/>
      <c r="W859" s="123"/>
      <c r="X859" s="123"/>
    </row>
    <row r="860" customFormat="false" ht="13.5" hidden="false" customHeight="false" outlineLevel="0" collapsed="false">
      <c r="D860" s="123"/>
      <c r="E860" s="123"/>
      <c r="H860" s="123"/>
      <c r="I860" s="123"/>
      <c r="J860" s="123"/>
      <c r="K860" s="123"/>
      <c r="L860" s="123"/>
      <c r="M860" s="123"/>
      <c r="N860" s="123"/>
      <c r="R860" s="123"/>
      <c r="S860" s="123"/>
      <c r="T860" s="123"/>
      <c r="W860" s="123"/>
      <c r="X860" s="123"/>
    </row>
    <row r="861" customFormat="false" ht="13.5" hidden="false" customHeight="false" outlineLevel="0" collapsed="false">
      <c r="D861" s="123"/>
      <c r="E861" s="123"/>
      <c r="H861" s="123"/>
      <c r="I861" s="123"/>
      <c r="J861" s="123"/>
      <c r="K861" s="123"/>
      <c r="L861" s="123"/>
      <c r="M861" s="123"/>
      <c r="N861" s="123"/>
      <c r="R861" s="123"/>
      <c r="S861" s="123"/>
      <c r="T861" s="123"/>
      <c r="W861" s="123"/>
      <c r="X861" s="123"/>
    </row>
    <row r="862" customFormat="false" ht="13.5" hidden="false" customHeight="false" outlineLevel="0" collapsed="false">
      <c r="D862" s="123"/>
      <c r="E862" s="123"/>
      <c r="H862" s="123"/>
      <c r="I862" s="123"/>
      <c r="J862" s="123"/>
      <c r="K862" s="123"/>
      <c r="L862" s="123"/>
      <c r="M862" s="123"/>
      <c r="N862" s="123"/>
      <c r="R862" s="123"/>
      <c r="S862" s="123"/>
      <c r="T862" s="123"/>
      <c r="W862" s="123"/>
      <c r="X862" s="123"/>
    </row>
    <row r="863" customFormat="false" ht="13.5" hidden="false" customHeight="false" outlineLevel="0" collapsed="false">
      <c r="D863" s="123"/>
      <c r="E863" s="123"/>
      <c r="H863" s="123"/>
      <c r="I863" s="123"/>
      <c r="J863" s="123"/>
      <c r="K863" s="123"/>
      <c r="L863" s="123"/>
      <c r="M863" s="123"/>
      <c r="N863" s="123"/>
      <c r="R863" s="123"/>
      <c r="S863" s="123"/>
      <c r="T863" s="123"/>
      <c r="W863" s="123"/>
      <c r="X863" s="123"/>
    </row>
    <row r="864" customFormat="false" ht="13.5" hidden="false" customHeight="false" outlineLevel="0" collapsed="false">
      <c r="D864" s="123"/>
      <c r="E864" s="123"/>
      <c r="H864" s="123"/>
      <c r="I864" s="123"/>
      <c r="J864" s="123"/>
      <c r="K864" s="123"/>
      <c r="L864" s="123"/>
      <c r="M864" s="123"/>
      <c r="N864" s="123"/>
      <c r="R864" s="123"/>
      <c r="S864" s="123"/>
      <c r="T864" s="123"/>
      <c r="W864" s="123"/>
      <c r="X864" s="123"/>
    </row>
    <row r="865" customFormat="false" ht="13.5" hidden="false" customHeight="false" outlineLevel="0" collapsed="false">
      <c r="D865" s="123"/>
      <c r="E865" s="123"/>
      <c r="H865" s="123"/>
      <c r="I865" s="123"/>
      <c r="J865" s="123"/>
      <c r="K865" s="123"/>
      <c r="L865" s="123"/>
      <c r="M865" s="123"/>
      <c r="N865" s="123"/>
      <c r="R865" s="123"/>
      <c r="S865" s="123"/>
      <c r="T865" s="123"/>
      <c r="W865" s="123"/>
      <c r="X865" s="123"/>
    </row>
    <row r="866" customFormat="false" ht="13.5" hidden="false" customHeight="false" outlineLevel="0" collapsed="false">
      <c r="D866" s="123"/>
      <c r="E866" s="123"/>
      <c r="H866" s="123"/>
      <c r="I866" s="123"/>
      <c r="J866" s="123"/>
      <c r="K866" s="123"/>
      <c r="L866" s="123"/>
      <c r="M866" s="123"/>
      <c r="N866" s="123"/>
      <c r="R866" s="123"/>
      <c r="S866" s="123"/>
      <c r="T866" s="123"/>
      <c r="W866" s="123"/>
      <c r="X866" s="123"/>
    </row>
    <row r="867" customFormat="false" ht="13.5" hidden="false" customHeight="false" outlineLevel="0" collapsed="false">
      <c r="D867" s="123"/>
      <c r="E867" s="123"/>
      <c r="H867" s="123"/>
      <c r="I867" s="123"/>
      <c r="J867" s="123"/>
      <c r="K867" s="123"/>
      <c r="L867" s="123"/>
      <c r="M867" s="123"/>
      <c r="N867" s="123"/>
      <c r="R867" s="123"/>
      <c r="S867" s="123"/>
      <c r="T867" s="123"/>
      <c r="W867" s="123"/>
      <c r="X867" s="123"/>
    </row>
    <row r="868" customFormat="false" ht="13.5" hidden="false" customHeight="false" outlineLevel="0" collapsed="false">
      <c r="D868" s="123"/>
      <c r="E868" s="123"/>
      <c r="H868" s="123"/>
      <c r="I868" s="123"/>
      <c r="J868" s="123"/>
      <c r="K868" s="123"/>
      <c r="L868" s="123"/>
      <c r="M868" s="123"/>
      <c r="N868" s="123"/>
      <c r="R868" s="123"/>
      <c r="S868" s="123"/>
      <c r="T868" s="123"/>
      <c r="W868" s="123"/>
      <c r="X868" s="123"/>
    </row>
    <row r="869" customFormat="false" ht="13.5" hidden="false" customHeight="false" outlineLevel="0" collapsed="false">
      <c r="D869" s="123"/>
      <c r="E869" s="123"/>
      <c r="H869" s="123"/>
      <c r="I869" s="123"/>
      <c r="J869" s="123"/>
      <c r="K869" s="123"/>
      <c r="L869" s="123"/>
      <c r="M869" s="123"/>
      <c r="N869" s="123"/>
      <c r="R869" s="123"/>
      <c r="S869" s="123"/>
      <c r="T869" s="123"/>
      <c r="W869" s="123"/>
      <c r="X869" s="123"/>
    </row>
    <row r="870" customFormat="false" ht="13.5" hidden="false" customHeight="false" outlineLevel="0" collapsed="false">
      <c r="D870" s="123"/>
      <c r="E870" s="123"/>
      <c r="H870" s="123"/>
      <c r="I870" s="123"/>
      <c r="J870" s="123"/>
      <c r="K870" s="123"/>
      <c r="L870" s="123"/>
      <c r="M870" s="123"/>
      <c r="N870" s="123"/>
      <c r="R870" s="123"/>
      <c r="S870" s="123"/>
      <c r="T870" s="123"/>
      <c r="W870" s="123"/>
      <c r="X870" s="123"/>
    </row>
    <row r="871" customFormat="false" ht="13.5" hidden="false" customHeight="false" outlineLevel="0" collapsed="false">
      <c r="D871" s="123"/>
      <c r="E871" s="123"/>
      <c r="H871" s="123"/>
      <c r="I871" s="123"/>
      <c r="J871" s="123"/>
      <c r="K871" s="123"/>
      <c r="L871" s="123"/>
      <c r="M871" s="123"/>
      <c r="N871" s="123"/>
      <c r="R871" s="123"/>
      <c r="S871" s="123"/>
      <c r="T871" s="123"/>
      <c r="W871" s="123"/>
      <c r="X871" s="123"/>
    </row>
    <row r="872" customFormat="false" ht="13.5" hidden="false" customHeight="false" outlineLevel="0" collapsed="false">
      <c r="D872" s="123"/>
      <c r="E872" s="123"/>
      <c r="H872" s="123"/>
      <c r="I872" s="123"/>
      <c r="J872" s="123"/>
      <c r="K872" s="123"/>
      <c r="L872" s="123"/>
      <c r="M872" s="123"/>
      <c r="N872" s="123"/>
      <c r="R872" s="123"/>
      <c r="S872" s="123"/>
      <c r="T872" s="123"/>
      <c r="W872" s="123"/>
      <c r="X872" s="123"/>
    </row>
    <row r="873" customFormat="false" ht="13.5" hidden="false" customHeight="false" outlineLevel="0" collapsed="false">
      <c r="D873" s="123"/>
      <c r="E873" s="123"/>
      <c r="H873" s="123"/>
      <c r="I873" s="123"/>
      <c r="J873" s="123"/>
      <c r="K873" s="123"/>
      <c r="L873" s="123"/>
      <c r="M873" s="123"/>
      <c r="N873" s="123"/>
      <c r="R873" s="123"/>
      <c r="S873" s="123"/>
      <c r="T873" s="123"/>
      <c r="W873" s="123"/>
      <c r="X873" s="123"/>
    </row>
    <row r="874" customFormat="false" ht="13.5" hidden="false" customHeight="false" outlineLevel="0" collapsed="false">
      <c r="D874" s="123"/>
      <c r="E874" s="123"/>
      <c r="H874" s="123"/>
      <c r="I874" s="123"/>
      <c r="J874" s="123"/>
      <c r="K874" s="123"/>
      <c r="L874" s="123"/>
      <c r="M874" s="123"/>
      <c r="N874" s="123"/>
      <c r="R874" s="123"/>
      <c r="S874" s="123"/>
      <c r="T874" s="123"/>
      <c r="W874" s="123"/>
      <c r="X874" s="123"/>
    </row>
    <row r="875" customFormat="false" ht="13.5" hidden="false" customHeight="false" outlineLevel="0" collapsed="false">
      <c r="D875" s="123"/>
      <c r="E875" s="123"/>
      <c r="H875" s="123"/>
      <c r="I875" s="123"/>
      <c r="J875" s="123"/>
      <c r="K875" s="123"/>
      <c r="L875" s="123"/>
      <c r="M875" s="123"/>
      <c r="N875" s="123"/>
      <c r="R875" s="123"/>
      <c r="S875" s="123"/>
      <c r="T875" s="123"/>
      <c r="W875" s="123"/>
      <c r="X875" s="123"/>
    </row>
    <row r="876" customFormat="false" ht="13.5" hidden="false" customHeight="false" outlineLevel="0" collapsed="false">
      <c r="D876" s="123"/>
      <c r="E876" s="123"/>
      <c r="H876" s="123"/>
      <c r="I876" s="123"/>
      <c r="J876" s="123"/>
      <c r="K876" s="123"/>
      <c r="L876" s="123"/>
      <c r="M876" s="123"/>
      <c r="N876" s="123"/>
      <c r="R876" s="123"/>
      <c r="S876" s="123"/>
      <c r="T876" s="123"/>
      <c r="W876" s="123"/>
      <c r="X876" s="123"/>
    </row>
    <row r="877" customFormat="false" ht="13.5" hidden="false" customHeight="false" outlineLevel="0" collapsed="false">
      <c r="D877" s="123"/>
      <c r="E877" s="123"/>
      <c r="H877" s="123"/>
      <c r="I877" s="123"/>
      <c r="J877" s="123"/>
      <c r="K877" s="123"/>
      <c r="L877" s="123"/>
      <c r="M877" s="123"/>
      <c r="N877" s="123"/>
      <c r="R877" s="123"/>
      <c r="S877" s="123"/>
      <c r="T877" s="123"/>
      <c r="W877" s="123"/>
      <c r="X877" s="123"/>
    </row>
    <row r="878" customFormat="false" ht="13.5" hidden="false" customHeight="false" outlineLevel="0" collapsed="false">
      <c r="D878" s="123"/>
      <c r="E878" s="123"/>
      <c r="H878" s="123"/>
      <c r="I878" s="123"/>
      <c r="J878" s="123"/>
      <c r="K878" s="123"/>
      <c r="L878" s="123"/>
      <c r="M878" s="123"/>
      <c r="N878" s="123"/>
      <c r="R878" s="123"/>
      <c r="S878" s="123"/>
      <c r="T878" s="123"/>
      <c r="W878" s="123"/>
      <c r="X878" s="123"/>
    </row>
    <row r="879" customFormat="false" ht="13.5" hidden="false" customHeight="false" outlineLevel="0" collapsed="false">
      <c r="D879" s="123"/>
      <c r="E879" s="123"/>
      <c r="H879" s="123"/>
      <c r="I879" s="123"/>
      <c r="J879" s="123"/>
      <c r="K879" s="123"/>
      <c r="L879" s="123"/>
      <c r="M879" s="123"/>
      <c r="N879" s="123"/>
      <c r="R879" s="123"/>
      <c r="S879" s="123"/>
      <c r="T879" s="123"/>
      <c r="W879" s="123"/>
      <c r="X879" s="123"/>
    </row>
    <row r="880" customFormat="false" ht="13.5" hidden="false" customHeight="false" outlineLevel="0" collapsed="false">
      <c r="D880" s="123"/>
      <c r="E880" s="123"/>
      <c r="H880" s="123"/>
      <c r="I880" s="123"/>
      <c r="J880" s="123"/>
      <c r="K880" s="123"/>
      <c r="L880" s="123"/>
      <c r="M880" s="123"/>
      <c r="N880" s="123"/>
      <c r="R880" s="123"/>
      <c r="S880" s="123"/>
      <c r="T880" s="123"/>
      <c r="W880" s="123"/>
      <c r="X880" s="123"/>
    </row>
    <row r="881" customFormat="false" ht="13.5" hidden="false" customHeight="false" outlineLevel="0" collapsed="false">
      <c r="D881" s="123"/>
      <c r="E881" s="123"/>
      <c r="H881" s="123"/>
      <c r="I881" s="123"/>
      <c r="J881" s="123"/>
      <c r="K881" s="123"/>
      <c r="L881" s="123"/>
      <c r="M881" s="123"/>
      <c r="N881" s="123"/>
      <c r="R881" s="123"/>
      <c r="S881" s="123"/>
      <c r="T881" s="123"/>
      <c r="W881" s="123"/>
      <c r="X881" s="123"/>
    </row>
    <row r="882" customFormat="false" ht="13.5" hidden="false" customHeight="false" outlineLevel="0" collapsed="false">
      <c r="D882" s="123"/>
      <c r="E882" s="123"/>
      <c r="H882" s="123"/>
      <c r="I882" s="123"/>
      <c r="J882" s="123"/>
      <c r="K882" s="123"/>
      <c r="L882" s="123"/>
      <c r="M882" s="123"/>
      <c r="N882" s="123"/>
      <c r="R882" s="123"/>
      <c r="S882" s="123"/>
      <c r="T882" s="123"/>
      <c r="W882" s="123"/>
      <c r="X882" s="123"/>
    </row>
    <row r="883" customFormat="false" ht="13.5" hidden="false" customHeight="false" outlineLevel="0" collapsed="false">
      <c r="D883" s="123"/>
      <c r="E883" s="123"/>
      <c r="H883" s="123"/>
      <c r="I883" s="123"/>
      <c r="J883" s="123"/>
      <c r="K883" s="123"/>
      <c r="L883" s="123"/>
      <c r="M883" s="123"/>
      <c r="N883" s="123"/>
      <c r="R883" s="123"/>
      <c r="S883" s="123"/>
      <c r="T883" s="123"/>
      <c r="W883" s="123"/>
      <c r="X883" s="123"/>
    </row>
    <row r="884" customFormat="false" ht="13.5" hidden="false" customHeight="false" outlineLevel="0" collapsed="false">
      <c r="D884" s="123"/>
      <c r="E884" s="123"/>
      <c r="H884" s="123"/>
      <c r="I884" s="123"/>
      <c r="J884" s="123"/>
      <c r="K884" s="123"/>
      <c r="L884" s="123"/>
      <c r="M884" s="123"/>
      <c r="N884" s="123"/>
      <c r="R884" s="123"/>
      <c r="S884" s="123"/>
      <c r="T884" s="123"/>
      <c r="W884" s="123"/>
      <c r="X884" s="123"/>
    </row>
    <row r="885" customFormat="false" ht="13.5" hidden="false" customHeight="false" outlineLevel="0" collapsed="false">
      <c r="D885" s="123"/>
      <c r="E885" s="123"/>
      <c r="H885" s="123"/>
      <c r="I885" s="123"/>
      <c r="J885" s="123"/>
      <c r="K885" s="123"/>
      <c r="L885" s="123"/>
      <c r="M885" s="123"/>
      <c r="N885" s="123"/>
      <c r="R885" s="123"/>
      <c r="S885" s="123"/>
      <c r="T885" s="123"/>
      <c r="W885" s="123"/>
      <c r="X885" s="123"/>
    </row>
    <row r="886" customFormat="false" ht="13.5" hidden="false" customHeight="false" outlineLevel="0" collapsed="false">
      <c r="D886" s="123"/>
      <c r="E886" s="123"/>
      <c r="H886" s="123"/>
      <c r="I886" s="123"/>
      <c r="J886" s="123"/>
      <c r="K886" s="123"/>
      <c r="L886" s="123"/>
      <c r="M886" s="123"/>
      <c r="N886" s="123"/>
      <c r="R886" s="123"/>
      <c r="S886" s="123"/>
      <c r="T886" s="123"/>
      <c r="W886" s="123"/>
      <c r="X886" s="123"/>
    </row>
    <row r="887" customFormat="false" ht="13.5" hidden="false" customHeight="false" outlineLevel="0" collapsed="false">
      <c r="D887" s="123"/>
      <c r="E887" s="123"/>
      <c r="H887" s="123"/>
      <c r="I887" s="123"/>
      <c r="J887" s="123"/>
      <c r="K887" s="123"/>
      <c r="L887" s="123"/>
      <c r="M887" s="123"/>
      <c r="N887" s="123"/>
      <c r="R887" s="123"/>
      <c r="S887" s="123"/>
      <c r="T887" s="123"/>
      <c r="W887" s="123"/>
      <c r="X887" s="123"/>
    </row>
    <row r="888" customFormat="false" ht="13.5" hidden="false" customHeight="false" outlineLevel="0" collapsed="false">
      <c r="D888" s="123"/>
      <c r="E888" s="123"/>
      <c r="H888" s="123"/>
      <c r="I888" s="123"/>
      <c r="J888" s="123"/>
      <c r="K888" s="123"/>
      <c r="L888" s="123"/>
      <c r="M888" s="123"/>
      <c r="N888" s="123"/>
      <c r="R888" s="123"/>
      <c r="S888" s="123"/>
      <c r="T888" s="123"/>
      <c r="W888" s="123"/>
      <c r="X888" s="123"/>
    </row>
    <row r="889" customFormat="false" ht="13.5" hidden="false" customHeight="false" outlineLevel="0" collapsed="false">
      <c r="D889" s="123"/>
      <c r="E889" s="123"/>
      <c r="H889" s="123"/>
      <c r="I889" s="123"/>
      <c r="J889" s="123"/>
      <c r="K889" s="123"/>
      <c r="L889" s="123"/>
      <c r="M889" s="123"/>
      <c r="N889" s="123"/>
      <c r="R889" s="123"/>
      <c r="S889" s="123"/>
      <c r="T889" s="123"/>
      <c r="W889" s="123"/>
      <c r="X889" s="123"/>
    </row>
    <row r="890" customFormat="false" ht="13.5" hidden="false" customHeight="false" outlineLevel="0" collapsed="false">
      <c r="D890" s="123"/>
      <c r="E890" s="123"/>
      <c r="H890" s="123"/>
      <c r="I890" s="123"/>
      <c r="J890" s="123"/>
      <c r="K890" s="123"/>
      <c r="L890" s="123"/>
      <c r="M890" s="123"/>
      <c r="N890" s="123"/>
      <c r="R890" s="123"/>
      <c r="S890" s="123"/>
      <c r="T890" s="123"/>
      <c r="W890" s="123"/>
      <c r="X890" s="123"/>
    </row>
    <row r="891" customFormat="false" ht="13.5" hidden="false" customHeight="false" outlineLevel="0" collapsed="false">
      <c r="D891" s="123"/>
      <c r="E891" s="123"/>
      <c r="H891" s="123"/>
      <c r="I891" s="123"/>
      <c r="J891" s="123"/>
      <c r="K891" s="123"/>
      <c r="L891" s="123"/>
      <c r="M891" s="123"/>
      <c r="N891" s="123"/>
      <c r="R891" s="123"/>
      <c r="S891" s="123"/>
      <c r="T891" s="123"/>
      <c r="W891" s="123"/>
      <c r="X891" s="123"/>
    </row>
    <row r="892" customFormat="false" ht="13.5" hidden="false" customHeight="false" outlineLevel="0" collapsed="false">
      <c r="D892" s="123"/>
      <c r="E892" s="123"/>
      <c r="H892" s="123"/>
      <c r="I892" s="123"/>
      <c r="J892" s="123"/>
      <c r="K892" s="123"/>
      <c r="L892" s="123"/>
      <c r="M892" s="123"/>
      <c r="N892" s="123"/>
      <c r="R892" s="123"/>
      <c r="S892" s="123"/>
      <c r="T892" s="123"/>
      <c r="W892" s="123"/>
      <c r="X892" s="123"/>
    </row>
    <row r="893" customFormat="false" ht="13.5" hidden="false" customHeight="false" outlineLevel="0" collapsed="false">
      <c r="D893" s="123"/>
      <c r="E893" s="123"/>
      <c r="H893" s="123"/>
      <c r="I893" s="123"/>
      <c r="J893" s="123"/>
      <c r="K893" s="123"/>
      <c r="L893" s="123"/>
      <c r="M893" s="123"/>
      <c r="N893" s="123"/>
      <c r="R893" s="123"/>
      <c r="S893" s="123"/>
      <c r="T893" s="123"/>
      <c r="W893" s="123"/>
      <c r="X893" s="123"/>
    </row>
    <row r="894" customFormat="false" ht="13.5" hidden="false" customHeight="false" outlineLevel="0" collapsed="false">
      <c r="D894" s="123"/>
      <c r="E894" s="123"/>
      <c r="H894" s="123"/>
      <c r="I894" s="123"/>
      <c r="J894" s="123"/>
      <c r="K894" s="123"/>
      <c r="L894" s="123"/>
      <c r="M894" s="123"/>
      <c r="N894" s="123"/>
      <c r="R894" s="123"/>
      <c r="S894" s="123"/>
      <c r="T894" s="123"/>
      <c r="W894" s="123"/>
      <c r="X894" s="123"/>
    </row>
    <row r="895" customFormat="false" ht="13.5" hidden="false" customHeight="false" outlineLevel="0" collapsed="false">
      <c r="D895" s="123"/>
      <c r="E895" s="123"/>
      <c r="H895" s="123"/>
      <c r="I895" s="123"/>
      <c r="J895" s="123"/>
      <c r="K895" s="123"/>
      <c r="L895" s="123"/>
      <c r="M895" s="123"/>
      <c r="N895" s="123"/>
      <c r="R895" s="123"/>
      <c r="S895" s="123"/>
      <c r="T895" s="123"/>
      <c r="W895" s="123"/>
      <c r="X895" s="123"/>
    </row>
    <row r="896" customFormat="false" ht="13.5" hidden="false" customHeight="false" outlineLevel="0" collapsed="false">
      <c r="D896" s="123"/>
      <c r="E896" s="123"/>
      <c r="H896" s="123"/>
      <c r="I896" s="123"/>
      <c r="J896" s="123"/>
      <c r="K896" s="123"/>
      <c r="L896" s="123"/>
      <c r="M896" s="123"/>
      <c r="N896" s="123"/>
      <c r="R896" s="123"/>
      <c r="S896" s="123"/>
      <c r="T896" s="123"/>
      <c r="W896" s="123"/>
      <c r="X896" s="123"/>
    </row>
    <row r="897" customFormat="false" ht="13.5" hidden="false" customHeight="false" outlineLevel="0" collapsed="false">
      <c r="D897" s="123"/>
      <c r="E897" s="123"/>
      <c r="H897" s="123"/>
      <c r="I897" s="123"/>
      <c r="J897" s="123"/>
      <c r="K897" s="123"/>
      <c r="L897" s="123"/>
      <c r="M897" s="123"/>
      <c r="N897" s="123"/>
      <c r="R897" s="123"/>
      <c r="S897" s="123"/>
      <c r="T897" s="123"/>
      <c r="W897" s="123"/>
      <c r="X897" s="123"/>
    </row>
    <row r="898" customFormat="false" ht="13.5" hidden="false" customHeight="false" outlineLevel="0" collapsed="false">
      <c r="D898" s="123"/>
      <c r="E898" s="123"/>
      <c r="H898" s="123"/>
      <c r="I898" s="123"/>
      <c r="J898" s="123"/>
      <c r="K898" s="123"/>
      <c r="L898" s="123"/>
      <c r="M898" s="123"/>
      <c r="N898" s="123"/>
      <c r="R898" s="123"/>
      <c r="S898" s="123"/>
      <c r="T898" s="123"/>
      <c r="W898" s="123"/>
      <c r="X898" s="123"/>
    </row>
    <row r="899" customFormat="false" ht="13.5" hidden="false" customHeight="false" outlineLevel="0" collapsed="false">
      <c r="D899" s="123"/>
      <c r="E899" s="123"/>
      <c r="H899" s="123"/>
      <c r="I899" s="123"/>
      <c r="J899" s="123"/>
      <c r="K899" s="123"/>
      <c r="L899" s="123"/>
      <c r="M899" s="123"/>
      <c r="N899" s="123"/>
      <c r="R899" s="123"/>
      <c r="S899" s="123"/>
      <c r="T899" s="123"/>
      <c r="W899" s="123"/>
      <c r="X899" s="123"/>
    </row>
    <row r="900" customFormat="false" ht="13.5" hidden="false" customHeight="false" outlineLevel="0" collapsed="false">
      <c r="D900" s="123"/>
      <c r="E900" s="123"/>
      <c r="H900" s="123"/>
      <c r="I900" s="123"/>
      <c r="J900" s="123"/>
      <c r="K900" s="123"/>
      <c r="L900" s="123"/>
      <c r="M900" s="123"/>
      <c r="N900" s="123"/>
      <c r="R900" s="123"/>
      <c r="S900" s="123"/>
      <c r="T900" s="123"/>
      <c r="W900" s="123"/>
      <c r="X900" s="123"/>
    </row>
    <row r="901" customFormat="false" ht="13.5" hidden="false" customHeight="false" outlineLevel="0" collapsed="false">
      <c r="D901" s="123"/>
      <c r="E901" s="123"/>
      <c r="H901" s="123"/>
      <c r="I901" s="123"/>
      <c r="J901" s="123"/>
      <c r="K901" s="123"/>
      <c r="L901" s="123"/>
      <c r="M901" s="123"/>
      <c r="N901" s="123"/>
      <c r="R901" s="123"/>
      <c r="S901" s="123"/>
      <c r="T901" s="123"/>
      <c r="W901" s="123"/>
      <c r="X901" s="123"/>
    </row>
    <row r="902" customFormat="false" ht="13.5" hidden="false" customHeight="false" outlineLevel="0" collapsed="false">
      <c r="D902" s="123"/>
      <c r="E902" s="123"/>
      <c r="H902" s="123"/>
      <c r="I902" s="123"/>
      <c r="J902" s="123"/>
      <c r="K902" s="123"/>
      <c r="L902" s="123"/>
      <c r="M902" s="123"/>
      <c r="N902" s="123"/>
      <c r="R902" s="123"/>
      <c r="S902" s="123"/>
      <c r="T902" s="123"/>
      <c r="W902" s="123"/>
      <c r="X902" s="123"/>
    </row>
    <row r="903" customFormat="false" ht="13.5" hidden="false" customHeight="false" outlineLevel="0" collapsed="false">
      <c r="D903" s="123"/>
      <c r="E903" s="123"/>
      <c r="H903" s="123"/>
      <c r="I903" s="123"/>
      <c r="J903" s="123"/>
      <c r="K903" s="123"/>
      <c r="L903" s="123"/>
      <c r="M903" s="123"/>
      <c r="N903" s="123"/>
      <c r="R903" s="123"/>
      <c r="S903" s="123"/>
      <c r="T903" s="123"/>
      <c r="W903" s="123"/>
      <c r="X903" s="123"/>
    </row>
    <row r="904" customFormat="false" ht="13.5" hidden="false" customHeight="false" outlineLevel="0" collapsed="false">
      <c r="D904" s="123"/>
      <c r="E904" s="123"/>
      <c r="H904" s="123"/>
      <c r="I904" s="123"/>
      <c r="J904" s="123"/>
      <c r="K904" s="123"/>
      <c r="L904" s="123"/>
      <c r="M904" s="123"/>
      <c r="N904" s="123"/>
      <c r="R904" s="123"/>
      <c r="S904" s="123"/>
      <c r="T904" s="123"/>
      <c r="W904" s="123"/>
      <c r="X904" s="123"/>
    </row>
    <row r="905" customFormat="false" ht="13.5" hidden="false" customHeight="false" outlineLevel="0" collapsed="false">
      <c r="D905" s="123"/>
      <c r="E905" s="123"/>
      <c r="H905" s="123"/>
      <c r="I905" s="123"/>
      <c r="J905" s="123"/>
      <c r="K905" s="123"/>
      <c r="L905" s="123"/>
      <c r="M905" s="123"/>
      <c r="N905" s="123"/>
      <c r="R905" s="123"/>
      <c r="S905" s="123"/>
      <c r="T905" s="123"/>
      <c r="W905" s="123"/>
      <c r="X905" s="123"/>
    </row>
    <row r="906" customFormat="false" ht="13.5" hidden="false" customHeight="false" outlineLevel="0" collapsed="false">
      <c r="D906" s="123"/>
      <c r="E906" s="123"/>
      <c r="H906" s="123"/>
      <c r="I906" s="123"/>
      <c r="J906" s="123"/>
      <c r="K906" s="123"/>
      <c r="L906" s="123"/>
      <c r="M906" s="123"/>
      <c r="N906" s="123"/>
      <c r="R906" s="123"/>
      <c r="S906" s="123"/>
      <c r="T906" s="123"/>
      <c r="W906" s="123"/>
      <c r="X906" s="123"/>
    </row>
    <row r="907" customFormat="false" ht="13.5" hidden="false" customHeight="false" outlineLevel="0" collapsed="false">
      <c r="D907" s="123"/>
      <c r="E907" s="123"/>
      <c r="H907" s="123"/>
      <c r="I907" s="123"/>
      <c r="J907" s="123"/>
      <c r="K907" s="123"/>
      <c r="L907" s="123"/>
      <c r="M907" s="123"/>
      <c r="N907" s="123"/>
      <c r="R907" s="123"/>
      <c r="S907" s="123"/>
      <c r="T907" s="123"/>
      <c r="W907" s="123"/>
      <c r="X907" s="123"/>
    </row>
    <row r="908" customFormat="false" ht="13.5" hidden="false" customHeight="false" outlineLevel="0" collapsed="false">
      <c r="D908" s="123"/>
      <c r="E908" s="123"/>
      <c r="H908" s="123"/>
      <c r="I908" s="123"/>
      <c r="J908" s="123"/>
      <c r="K908" s="123"/>
      <c r="L908" s="123"/>
      <c r="M908" s="123"/>
      <c r="N908" s="123"/>
      <c r="R908" s="123"/>
      <c r="S908" s="123"/>
      <c r="T908" s="123"/>
      <c r="W908" s="123"/>
      <c r="X908" s="123"/>
    </row>
    <row r="909" customFormat="false" ht="13.5" hidden="false" customHeight="false" outlineLevel="0" collapsed="false">
      <c r="D909" s="123"/>
      <c r="E909" s="123"/>
      <c r="H909" s="123"/>
      <c r="I909" s="123"/>
      <c r="J909" s="123"/>
      <c r="K909" s="123"/>
      <c r="L909" s="123"/>
      <c r="M909" s="123"/>
      <c r="N909" s="123"/>
      <c r="R909" s="123"/>
      <c r="S909" s="123"/>
      <c r="T909" s="123"/>
      <c r="W909" s="123"/>
      <c r="X909" s="123"/>
    </row>
    <row r="910" customFormat="false" ht="13.5" hidden="false" customHeight="false" outlineLevel="0" collapsed="false">
      <c r="D910" s="123"/>
      <c r="E910" s="123"/>
      <c r="H910" s="123"/>
      <c r="I910" s="123"/>
      <c r="J910" s="123"/>
      <c r="K910" s="123"/>
      <c r="L910" s="123"/>
      <c r="M910" s="123"/>
      <c r="N910" s="123"/>
      <c r="R910" s="123"/>
      <c r="S910" s="123"/>
      <c r="T910" s="123"/>
      <c r="W910" s="123"/>
      <c r="X910" s="123"/>
    </row>
    <row r="911" customFormat="false" ht="13.5" hidden="false" customHeight="false" outlineLevel="0" collapsed="false">
      <c r="D911" s="123"/>
      <c r="E911" s="123"/>
      <c r="H911" s="123"/>
      <c r="I911" s="123"/>
      <c r="J911" s="123"/>
      <c r="K911" s="123"/>
      <c r="L911" s="123"/>
      <c r="M911" s="123"/>
      <c r="N911" s="123"/>
      <c r="R911" s="123"/>
      <c r="S911" s="123"/>
      <c r="T911" s="123"/>
      <c r="W911" s="123"/>
      <c r="X911" s="123"/>
    </row>
    <row r="912" customFormat="false" ht="13.5" hidden="false" customHeight="false" outlineLevel="0" collapsed="false">
      <c r="D912" s="123"/>
      <c r="E912" s="123"/>
      <c r="H912" s="123"/>
      <c r="I912" s="123"/>
      <c r="J912" s="123"/>
      <c r="K912" s="123"/>
      <c r="L912" s="123"/>
      <c r="M912" s="123"/>
      <c r="N912" s="123"/>
      <c r="R912" s="123"/>
      <c r="S912" s="123"/>
      <c r="T912" s="123"/>
      <c r="W912" s="123"/>
      <c r="X912" s="123"/>
    </row>
    <row r="913" customFormat="false" ht="13.5" hidden="false" customHeight="false" outlineLevel="0" collapsed="false">
      <c r="D913" s="123"/>
      <c r="E913" s="123"/>
      <c r="H913" s="123"/>
      <c r="I913" s="123"/>
      <c r="J913" s="123"/>
      <c r="K913" s="123"/>
      <c r="L913" s="123"/>
      <c r="M913" s="123"/>
      <c r="N913" s="123"/>
      <c r="R913" s="123"/>
      <c r="S913" s="123"/>
      <c r="T913" s="123"/>
      <c r="W913" s="123"/>
      <c r="X913" s="123"/>
    </row>
    <row r="914" customFormat="false" ht="13.5" hidden="false" customHeight="false" outlineLevel="0" collapsed="false">
      <c r="D914" s="123"/>
      <c r="E914" s="123"/>
      <c r="H914" s="123"/>
      <c r="I914" s="123"/>
      <c r="J914" s="123"/>
      <c r="K914" s="123"/>
      <c r="L914" s="123"/>
      <c r="M914" s="123"/>
      <c r="N914" s="123"/>
      <c r="R914" s="123"/>
      <c r="S914" s="123"/>
      <c r="T914" s="123"/>
      <c r="W914" s="123"/>
      <c r="X914" s="123"/>
    </row>
    <row r="915" customFormat="false" ht="13.5" hidden="false" customHeight="false" outlineLevel="0" collapsed="false">
      <c r="D915" s="123"/>
      <c r="E915" s="123"/>
      <c r="H915" s="123"/>
      <c r="I915" s="123"/>
      <c r="J915" s="123"/>
      <c r="K915" s="123"/>
      <c r="L915" s="123"/>
      <c r="M915" s="123"/>
      <c r="N915" s="123"/>
      <c r="R915" s="123"/>
      <c r="S915" s="123"/>
      <c r="T915" s="123"/>
      <c r="W915" s="123"/>
      <c r="X915" s="123"/>
    </row>
    <row r="916" customFormat="false" ht="13.5" hidden="false" customHeight="false" outlineLevel="0" collapsed="false">
      <c r="D916" s="123"/>
      <c r="E916" s="123"/>
      <c r="H916" s="123"/>
      <c r="I916" s="123"/>
      <c r="J916" s="123"/>
      <c r="K916" s="123"/>
      <c r="L916" s="123"/>
      <c r="M916" s="123"/>
      <c r="N916" s="123"/>
      <c r="R916" s="123"/>
      <c r="S916" s="123"/>
      <c r="T916" s="123"/>
      <c r="W916" s="123"/>
      <c r="X916" s="123"/>
    </row>
    <row r="917" customFormat="false" ht="13.5" hidden="false" customHeight="false" outlineLevel="0" collapsed="false">
      <c r="D917" s="123"/>
      <c r="E917" s="123"/>
      <c r="H917" s="123"/>
      <c r="I917" s="123"/>
      <c r="J917" s="123"/>
      <c r="K917" s="123"/>
      <c r="L917" s="123"/>
      <c r="M917" s="123"/>
      <c r="N917" s="123"/>
      <c r="R917" s="123"/>
      <c r="S917" s="123"/>
      <c r="T917" s="123"/>
      <c r="W917" s="123"/>
      <c r="X917" s="123"/>
    </row>
    <row r="918" customFormat="false" ht="13.5" hidden="false" customHeight="false" outlineLevel="0" collapsed="false">
      <c r="D918" s="123"/>
      <c r="E918" s="123"/>
      <c r="H918" s="123"/>
      <c r="I918" s="123"/>
      <c r="J918" s="123"/>
      <c r="K918" s="123"/>
      <c r="L918" s="123"/>
      <c r="M918" s="123"/>
      <c r="N918" s="123"/>
      <c r="R918" s="123"/>
      <c r="S918" s="123"/>
      <c r="T918" s="123"/>
      <c r="W918" s="123"/>
      <c r="X918" s="123"/>
    </row>
    <row r="919" customFormat="false" ht="13.5" hidden="false" customHeight="false" outlineLevel="0" collapsed="false">
      <c r="D919" s="123"/>
      <c r="E919" s="123"/>
      <c r="H919" s="123"/>
      <c r="I919" s="123"/>
      <c r="J919" s="123"/>
      <c r="K919" s="123"/>
      <c r="L919" s="123"/>
      <c r="M919" s="123"/>
      <c r="N919" s="123"/>
      <c r="R919" s="123"/>
      <c r="S919" s="123"/>
      <c r="T919" s="123"/>
      <c r="W919" s="123"/>
      <c r="X919" s="123"/>
    </row>
    <row r="920" customFormat="false" ht="13.5" hidden="false" customHeight="false" outlineLevel="0" collapsed="false">
      <c r="D920" s="123"/>
      <c r="E920" s="123"/>
      <c r="H920" s="123"/>
      <c r="I920" s="123"/>
      <c r="J920" s="123"/>
      <c r="K920" s="123"/>
      <c r="L920" s="123"/>
      <c r="M920" s="123"/>
      <c r="N920" s="123"/>
      <c r="R920" s="123"/>
      <c r="S920" s="123"/>
      <c r="T920" s="123"/>
      <c r="W920" s="123"/>
      <c r="X920" s="123"/>
    </row>
    <row r="921" customFormat="false" ht="13.5" hidden="false" customHeight="false" outlineLevel="0" collapsed="false">
      <c r="D921" s="123"/>
      <c r="E921" s="123"/>
      <c r="H921" s="123"/>
      <c r="I921" s="123"/>
      <c r="J921" s="123"/>
      <c r="K921" s="123"/>
      <c r="L921" s="123"/>
      <c r="M921" s="123"/>
      <c r="N921" s="123"/>
      <c r="R921" s="123"/>
      <c r="S921" s="123"/>
      <c r="T921" s="123"/>
      <c r="W921" s="123"/>
      <c r="X921" s="123"/>
    </row>
    <row r="922" customFormat="false" ht="13.5" hidden="false" customHeight="false" outlineLevel="0" collapsed="false">
      <c r="D922" s="123"/>
      <c r="E922" s="123"/>
      <c r="H922" s="123"/>
      <c r="I922" s="123"/>
      <c r="J922" s="123"/>
      <c r="K922" s="123"/>
      <c r="L922" s="123"/>
      <c r="M922" s="123"/>
      <c r="N922" s="123"/>
      <c r="R922" s="123"/>
      <c r="S922" s="123"/>
      <c r="T922" s="123"/>
      <c r="W922" s="123"/>
      <c r="X922" s="123"/>
    </row>
    <row r="923" customFormat="false" ht="13.5" hidden="false" customHeight="false" outlineLevel="0" collapsed="false">
      <c r="D923" s="123"/>
      <c r="E923" s="123"/>
      <c r="H923" s="123"/>
      <c r="I923" s="123"/>
      <c r="J923" s="123"/>
      <c r="K923" s="123"/>
      <c r="L923" s="123"/>
      <c r="M923" s="123"/>
      <c r="N923" s="123"/>
      <c r="R923" s="123"/>
      <c r="S923" s="123"/>
      <c r="T923" s="123"/>
      <c r="W923" s="123"/>
      <c r="X923" s="123"/>
    </row>
    <row r="924" customFormat="false" ht="13.5" hidden="false" customHeight="false" outlineLevel="0" collapsed="false">
      <c r="D924" s="123"/>
      <c r="E924" s="123"/>
      <c r="H924" s="123"/>
      <c r="I924" s="123"/>
      <c r="J924" s="123"/>
      <c r="K924" s="123"/>
      <c r="L924" s="123"/>
      <c r="M924" s="123"/>
      <c r="N924" s="123"/>
      <c r="R924" s="123"/>
      <c r="S924" s="123"/>
      <c r="T924" s="123"/>
      <c r="W924" s="123"/>
      <c r="X924" s="123"/>
    </row>
    <row r="925" customFormat="false" ht="13.5" hidden="false" customHeight="false" outlineLevel="0" collapsed="false">
      <c r="D925" s="123"/>
      <c r="E925" s="123"/>
      <c r="H925" s="123"/>
      <c r="I925" s="123"/>
      <c r="J925" s="123"/>
      <c r="K925" s="123"/>
      <c r="L925" s="123"/>
      <c r="M925" s="123"/>
      <c r="N925" s="123"/>
      <c r="R925" s="123"/>
      <c r="S925" s="123"/>
      <c r="T925" s="123"/>
      <c r="W925" s="123"/>
      <c r="X925" s="123"/>
    </row>
    <row r="926" customFormat="false" ht="13.5" hidden="false" customHeight="false" outlineLevel="0" collapsed="false">
      <c r="D926" s="123"/>
      <c r="E926" s="123"/>
      <c r="H926" s="123"/>
      <c r="I926" s="123"/>
      <c r="J926" s="123"/>
      <c r="K926" s="123"/>
      <c r="L926" s="123"/>
      <c r="M926" s="123"/>
      <c r="N926" s="123"/>
      <c r="R926" s="123"/>
      <c r="S926" s="123"/>
      <c r="T926" s="123"/>
      <c r="W926" s="123"/>
      <c r="X926" s="123"/>
    </row>
    <row r="927" customFormat="false" ht="13.5" hidden="false" customHeight="false" outlineLevel="0" collapsed="false">
      <c r="D927" s="123"/>
      <c r="E927" s="123"/>
      <c r="H927" s="123"/>
      <c r="I927" s="123"/>
      <c r="J927" s="123"/>
      <c r="K927" s="123"/>
      <c r="L927" s="123"/>
      <c r="M927" s="123"/>
      <c r="N927" s="123"/>
      <c r="R927" s="123"/>
      <c r="S927" s="123"/>
      <c r="T927" s="123"/>
      <c r="W927" s="123"/>
      <c r="X927" s="123"/>
    </row>
    <row r="928" customFormat="false" ht="13.5" hidden="false" customHeight="false" outlineLevel="0" collapsed="false">
      <c r="D928" s="123"/>
      <c r="E928" s="123"/>
      <c r="H928" s="123"/>
      <c r="I928" s="123"/>
      <c r="J928" s="123"/>
      <c r="K928" s="123"/>
      <c r="L928" s="123"/>
      <c r="M928" s="123"/>
      <c r="N928" s="123"/>
      <c r="R928" s="123"/>
      <c r="S928" s="123"/>
      <c r="T928" s="123"/>
      <c r="W928" s="123"/>
      <c r="X928" s="123"/>
    </row>
    <row r="929" customFormat="false" ht="13.5" hidden="false" customHeight="false" outlineLevel="0" collapsed="false">
      <c r="D929" s="123"/>
      <c r="E929" s="123"/>
      <c r="H929" s="123"/>
      <c r="I929" s="123"/>
      <c r="J929" s="123"/>
      <c r="K929" s="123"/>
      <c r="L929" s="123"/>
      <c r="M929" s="123"/>
      <c r="N929" s="123"/>
      <c r="R929" s="123"/>
      <c r="S929" s="123"/>
      <c r="T929" s="123"/>
      <c r="W929" s="123"/>
      <c r="X929" s="123"/>
    </row>
    <row r="930" customFormat="false" ht="13.5" hidden="false" customHeight="false" outlineLevel="0" collapsed="false">
      <c r="D930" s="123"/>
      <c r="E930" s="123"/>
      <c r="H930" s="123"/>
      <c r="I930" s="123"/>
      <c r="J930" s="123"/>
      <c r="K930" s="123"/>
      <c r="L930" s="123"/>
      <c r="M930" s="123"/>
      <c r="N930" s="123"/>
      <c r="R930" s="123"/>
      <c r="S930" s="123"/>
      <c r="T930" s="123"/>
      <c r="W930" s="123"/>
      <c r="X930" s="123"/>
    </row>
    <row r="931" customFormat="false" ht="13.5" hidden="false" customHeight="false" outlineLevel="0" collapsed="false">
      <c r="D931" s="123"/>
      <c r="E931" s="123"/>
      <c r="H931" s="123"/>
      <c r="I931" s="123"/>
      <c r="J931" s="123"/>
      <c r="K931" s="123"/>
      <c r="L931" s="123"/>
      <c r="M931" s="123"/>
      <c r="N931" s="123"/>
      <c r="R931" s="123"/>
      <c r="S931" s="123"/>
      <c r="T931" s="123"/>
      <c r="W931" s="123"/>
      <c r="X931" s="123"/>
    </row>
    <row r="932" customFormat="false" ht="13.5" hidden="false" customHeight="false" outlineLevel="0" collapsed="false">
      <c r="D932" s="123"/>
      <c r="E932" s="123"/>
      <c r="H932" s="123"/>
      <c r="I932" s="123"/>
      <c r="J932" s="123"/>
      <c r="K932" s="123"/>
      <c r="L932" s="123"/>
      <c r="M932" s="123"/>
      <c r="N932" s="123"/>
      <c r="R932" s="123"/>
      <c r="S932" s="123"/>
      <c r="T932" s="123"/>
      <c r="W932" s="123"/>
      <c r="X932" s="123"/>
    </row>
    <row r="933" customFormat="false" ht="13.5" hidden="false" customHeight="false" outlineLevel="0" collapsed="false">
      <c r="D933" s="123"/>
      <c r="E933" s="123"/>
      <c r="H933" s="123"/>
      <c r="I933" s="123"/>
      <c r="J933" s="123"/>
      <c r="K933" s="123"/>
      <c r="L933" s="123"/>
      <c r="M933" s="123"/>
      <c r="N933" s="123"/>
      <c r="R933" s="123"/>
      <c r="S933" s="123"/>
      <c r="T933" s="123"/>
      <c r="W933" s="123"/>
      <c r="X933" s="123"/>
    </row>
    <row r="934" customFormat="false" ht="13.5" hidden="false" customHeight="false" outlineLevel="0" collapsed="false">
      <c r="D934" s="123"/>
      <c r="E934" s="123"/>
      <c r="H934" s="123"/>
      <c r="I934" s="123"/>
      <c r="J934" s="123"/>
      <c r="K934" s="123"/>
      <c r="L934" s="123"/>
      <c r="M934" s="123"/>
      <c r="N934" s="123"/>
      <c r="R934" s="123"/>
      <c r="S934" s="123"/>
      <c r="T934" s="123"/>
      <c r="W934" s="123"/>
      <c r="X934" s="123"/>
    </row>
    <row r="935" customFormat="false" ht="13.5" hidden="false" customHeight="false" outlineLevel="0" collapsed="false">
      <c r="D935" s="123"/>
      <c r="E935" s="123"/>
      <c r="H935" s="123"/>
      <c r="I935" s="123"/>
      <c r="J935" s="123"/>
      <c r="K935" s="123"/>
      <c r="L935" s="123"/>
      <c r="M935" s="123"/>
      <c r="N935" s="123"/>
      <c r="R935" s="123"/>
      <c r="S935" s="123"/>
      <c r="T935" s="123"/>
      <c r="W935" s="123"/>
      <c r="X935" s="123"/>
    </row>
    <row r="936" customFormat="false" ht="13.5" hidden="false" customHeight="false" outlineLevel="0" collapsed="false">
      <c r="D936" s="123"/>
      <c r="E936" s="123"/>
      <c r="H936" s="123"/>
      <c r="I936" s="123"/>
      <c r="J936" s="123"/>
      <c r="K936" s="123"/>
      <c r="L936" s="123"/>
      <c r="M936" s="123"/>
      <c r="N936" s="123"/>
      <c r="R936" s="123"/>
      <c r="S936" s="123"/>
      <c r="T936" s="123"/>
      <c r="W936" s="123"/>
      <c r="X936" s="123"/>
    </row>
    <row r="937" customFormat="false" ht="13.5" hidden="false" customHeight="false" outlineLevel="0" collapsed="false">
      <c r="D937" s="123"/>
      <c r="E937" s="123"/>
      <c r="H937" s="123"/>
      <c r="I937" s="123"/>
      <c r="J937" s="123"/>
      <c r="K937" s="123"/>
      <c r="L937" s="123"/>
      <c r="M937" s="123"/>
      <c r="N937" s="123"/>
      <c r="R937" s="123"/>
      <c r="S937" s="123"/>
      <c r="T937" s="123"/>
      <c r="W937" s="123"/>
      <c r="X937" s="123"/>
    </row>
    <row r="938" customFormat="false" ht="13.5" hidden="false" customHeight="false" outlineLevel="0" collapsed="false">
      <c r="D938" s="123"/>
      <c r="E938" s="123"/>
      <c r="H938" s="123"/>
      <c r="I938" s="123"/>
      <c r="J938" s="123"/>
      <c r="K938" s="123"/>
      <c r="L938" s="123"/>
      <c r="M938" s="123"/>
      <c r="N938" s="123"/>
      <c r="R938" s="123"/>
      <c r="S938" s="123"/>
      <c r="T938" s="123"/>
      <c r="W938" s="123"/>
      <c r="X938" s="123"/>
    </row>
    <row r="939" customFormat="false" ht="13.5" hidden="false" customHeight="false" outlineLevel="0" collapsed="false">
      <c r="D939" s="123"/>
      <c r="E939" s="123"/>
      <c r="H939" s="123"/>
      <c r="I939" s="123"/>
      <c r="J939" s="123"/>
      <c r="K939" s="123"/>
      <c r="L939" s="123"/>
      <c r="M939" s="123"/>
      <c r="N939" s="123"/>
      <c r="R939" s="123"/>
      <c r="S939" s="123"/>
      <c r="T939" s="123"/>
      <c r="W939" s="123"/>
      <c r="X939" s="123"/>
    </row>
    <row r="940" customFormat="false" ht="13.5" hidden="false" customHeight="false" outlineLevel="0" collapsed="false">
      <c r="D940" s="123"/>
      <c r="E940" s="123"/>
      <c r="H940" s="123"/>
      <c r="I940" s="123"/>
      <c r="J940" s="123"/>
      <c r="K940" s="123"/>
      <c r="L940" s="123"/>
      <c r="M940" s="123"/>
      <c r="N940" s="123"/>
      <c r="R940" s="123"/>
      <c r="S940" s="123"/>
      <c r="T940" s="123"/>
      <c r="W940" s="123"/>
      <c r="X940" s="123"/>
    </row>
    <row r="941" customFormat="false" ht="13.5" hidden="false" customHeight="false" outlineLevel="0" collapsed="false">
      <c r="D941" s="123"/>
      <c r="E941" s="123"/>
      <c r="H941" s="123"/>
      <c r="I941" s="123"/>
      <c r="J941" s="123"/>
      <c r="K941" s="123"/>
      <c r="L941" s="123"/>
      <c r="M941" s="123"/>
      <c r="N941" s="123"/>
      <c r="R941" s="123"/>
      <c r="S941" s="123"/>
      <c r="T941" s="123"/>
      <c r="W941" s="123"/>
      <c r="X941" s="123"/>
    </row>
    <row r="942" customFormat="false" ht="13.5" hidden="false" customHeight="false" outlineLevel="0" collapsed="false">
      <c r="D942" s="123"/>
      <c r="E942" s="123"/>
      <c r="H942" s="123"/>
      <c r="I942" s="123"/>
      <c r="J942" s="123"/>
      <c r="K942" s="123"/>
      <c r="L942" s="123"/>
      <c r="M942" s="123"/>
      <c r="N942" s="123"/>
      <c r="R942" s="123"/>
      <c r="S942" s="123"/>
      <c r="T942" s="123"/>
      <c r="W942" s="123"/>
      <c r="X942" s="123"/>
    </row>
    <row r="943" customFormat="false" ht="13.5" hidden="false" customHeight="false" outlineLevel="0" collapsed="false">
      <c r="D943" s="123"/>
      <c r="E943" s="123"/>
      <c r="H943" s="123"/>
      <c r="I943" s="123"/>
      <c r="J943" s="123"/>
      <c r="K943" s="123"/>
      <c r="L943" s="123"/>
      <c r="M943" s="123"/>
      <c r="N943" s="123"/>
      <c r="R943" s="123"/>
      <c r="S943" s="123"/>
      <c r="T943" s="123"/>
      <c r="W943" s="123"/>
      <c r="X943" s="123"/>
    </row>
    <row r="944" customFormat="false" ht="13.5" hidden="false" customHeight="false" outlineLevel="0" collapsed="false">
      <c r="D944" s="123"/>
      <c r="E944" s="123"/>
      <c r="H944" s="123"/>
      <c r="I944" s="123"/>
      <c r="J944" s="123"/>
      <c r="K944" s="123"/>
      <c r="L944" s="123"/>
      <c r="M944" s="123"/>
      <c r="N944" s="123"/>
      <c r="R944" s="123"/>
      <c r="S944" s="123"/>
      <c r="T944" s="123"/>
      <c r="W944" s="123"/>
      <c r="X944" s="123"/>
    </row>
    <row r="945" customFormat="false" ht="13.5" hidden="false" customHeight="false" outlineLevel="0" collapsed="false">
      <c r="D945" s="123"/>
      <c r="E945" s="123"/>
      <c r="H945" s="123"/>
      <c r="I945" s="123"/>
      <c r="J945" s="123"/>
      <c r="K945" s="123"/>
      <c r="L945" s="123"/>
      <c r="M945" s="123"/>
      <c r="N945" s="123"/>
      <c r="R945" s="123"/>
      <c r="S945" s="123"/>
      <c r="T945" s="123"/>
      <c r="W945" s="123"/>
      <c r="X945" s="123"/>
    </row>
    <row r="946" customFormat="false" ht="13.5" hidden="false" customHeight="false" outlineLevel="0" collapsed="false">
      <c r="D946" s="123"/>
      <c r="E946" s="123"/>
      <c r="H946" s="123"/>
      <c r="I946" s="123"/>
      <c r="J946" s="123"/>
      <c r="K946" s="123"/>
      <c r="L946" s="123"/>
      <c r="M946" s="123"/>
      <c r="N946" s="123"/>
      <c r="R946" s="123"/>
      <c r="S946" s="123"/>
      <c r="T946" s="123"/>
      <c r="W946" s="123"/>
      <c r="X946" s="123"/>
    </row>
    <row r="947" customFormat="false" ht="13.5" hidden="false" customHeight="false" outlineLevel="0" collapsed="false">
      <c r="D947" s="123"/>
      <c r="E947" s="123"/>
      <c r="H947" s="123"/>
      <c r="I947" s="123"/>
      <c r="J947" s="123"/>
      <c r="K947" s="123"/>
      <c r="L947" s="123"/>
      <c r="M947" s="123"/>
      <c r="N947" s="123"/>
      <c r="R947" s="123"/>
      <c r="S947" s="123"/>
      <c r="T947" s="123"/>
      <c r="W947" s="123"/>
      <c r="X947" s="123"/>
    </row>
    <row r="948" customFormat="false" ht="13.5" hidden="false" customHeight="false" outlineLevel="0" collapsed="false">
      <c r="D948" s="123"/>
      <c r="E948" s="123"/>
      <c r="H948" s="123"/>
      <c r="I948" s="123"/>
      <c r="J948" s="123"/>
      <c r="K948" s="123"/>
      <c r="L948" s="123"/>
      <c r="M948" s="123"/>
      <c r="N948" s="123"/>
      <c r="R948" s="123"/>
      <c r="S948" s="123"/>
      <c r="T948" s="123"/>
      <c r="W948" s="123"/>
      <c r="X948" s="123"/>
    </row>
    <row r="949" customFormat="false" ht="13.5" hidden="false" customHeight="false" outlineLevel="0" collapsed="false">
      <c r="D949" s="123"/>
      <c r="E949" s="123"/>
      <c r="H949" s="123"/>
      <c r="I949" s="123"/>
      <c r="J949" s="123"/>
      <c r="K949" s="123"/>
      <c r="L949" s="123"/>
      <c r="M949" s="123"/>
      <c r="N949" s="123"/>
      <c r="R949" s="123"/>
      <c r="S949" s="123"/>
      <c r="T949" s="123"/>
      <c r="W949" s="123"/>
      <c r="X949" s="123"/>
    </row>
    <row r="950" customFormat="false" ht="13.5" hidden="false" customHeight="false" outlineLevel="0" collapsed="false">
      <c r="D950" s="123"/>
      <c r="E950" s="123"/>
      <c r="H950" s="123"/>
      <c r="I950" s="123"/>
      <c r="J950" s="123"/>
      <c r="K950" s="123"/>
      <c r="L950" s="123"/>
      <c r="M950" s="123"/>
      <c r="N950" s="123"/>
      <c r="R950" s="123"/>
      <c r="S950" s="123"/>
      <c r="T950" s="123"/>
      <c r="W950" s="123"/>
      <c r="X950" s="123"/>
    </row>
    <row r="951" customFormat="false" ht="13.5" hidden="false" customHeight="false" outlineLevel="0" collapsed="false">
      <c r="D951" s="123"/>
      <c r="E951" s="123"/>
      <c r="H951" s="123"/>
      <c r="I951" s="123"/>
      <c r="J951" s="123"/>
      <c r="K951" s="123"/>
      <c r="L951" s="123"/>
      <c r="M951" s="123"/>
      <c r="N951" s="123"/>
      <c r="R951" s="123"/>
      <c r="S951" s="123"/>
      <c r="T951" s="123"/>
      <c r="W951" s="123"/>
      <c r="X951" s="123"/>
    </row>
    <row r="952" customFormat="false" ht="13.5" hidden="false" customHeight="false" outlineLevel="0" collapsed="false">
      <c r="D952" s="123"/>
      <c r="E952" s="123"/>
      <c r="H952" s="123"/>
      <c r="I952" s="123"/>
      <c r="J952" s="123"/>
      <c r="K952" s="123"/>
      <c r="L952" s="123"/>
      <c r="M952" s="123"/>
      <c r="N952" s="123"/>
      <c r="R952" s="123"/>
      <c r="S952" s="123"/>
      <c r="T952" s="123"/>
      <c r="W952" s="123"/>
      <c r="X952" s="123"/>
    </row>
    <row r="953" customFormat="false" ht="13.5" hidden="false" customHeight="false" outlineLevel="0" collapsed="false">
      <c r="D953" s="123"/>
      <c r="E953" s="123"/>
      <c r="H953" s="123"/>
      <c r="I953" s="123"/>
      <c r="J953" s="123"/>
      <c r="K953" s="123"/>
      <c r="L953" s="123"/>
      <c r="M953" s="123"/>
      <c r="N953" s="123"/>
      <c r="R953" s="123"/>
      <c r="S953" s="123"/>
      <c r="T953" s="123"/>
      <c r="W953" s="123"/>
      <c r="X953" s="123"/>
    </row>
    <row r="954" customFormat="false" ht="13.5" hidden="false" customHeight="false" outlineLevel="0" collapsed="false">
      <c r="D954" s="123"/>
      <c r="E954" s="123"/>
      <c r="H954" s="123"/>
      <c r="I954" s="123"/>
      <c r="J954" s="123"/>
      <c r="K954" s="123"/>
      <c r="L954" s="123"/>
      <c r="M954" s="123"/>
      <c r="N954" s="123"/>
      <c r="R954" s="123"/>
      <c r="S954" s="123"/>
      <c r="T954" s="123"/>
      <c r="W954" s="123"/>
      <c r="X954" s="123"/>
    </row>
    <row r="955" customFormat="false" ht="13.5" hidden="false" customHeight="false" outlineLevel="0" collapsed="false">
      <c r="D955" s="123"/>
      <c r="E955" s="123"/>
      <c r="H955" s="123"/>
      <c r="I955" s="123"/>
      <c r="J955" s="123"/>
      <c r="K955" s="123"/>
      <c r="L955" s="123"/>
      <c r="M955" s="123"/>
      <c r="N955" s="123"/>
      <c r="R955" s="123"/>
      <c r="S955" s="123"/>
      <c r="T955" s="123"/>
      <c r="W955" s="123"/>
      <c r="X955" s="123"/>
    </row>
    <row r="956" customFormat="false" ht="13.5" hidden="false" customHeight="false" outlineLevel="0" collapsed="false">
      <c r="D956" s="123"/>
      <c r="E956" s="123"/>
      <c r="H956" s="123"/>
      <c r="I956" s="123"/>
      <c r="J956" s="123"/>
      <c r="K956" s="123"/>
      <c r="L956" s="123"/>
      <c r="M956" s="123"/>
      <c r="N956" s="123"/>
      <c r="R956" s="123"/>
      <c r="S956" s="123"/>
      <c r="T956" s="123"/>
      <c r="W956" s="123"/>
      <c r="X956" s="123"/>
    </row>
    <row r="957" customFormat="false" ht="13.5" hidden="false" customHeight="false" outlineLevel="0" collapsed="false">
      <c r="D957" s="123"/>
      <c r="E957" s="123"/>
      <c r="H957" s="123"/>
      <c r="I957" s="123"/>
      <c r="J957" s="123"/>
      <c r="K957" s="123"/>
      <c r="L957" s="123"/>
      <c r="M957" s="123"/>
      <c r="N957" s="123"/>
      <c r="R957" s="123"/>
      <c r="S957" s="123"/>
      <c r="T957" s="123"/>
      <c r="W957" s="123"/>
      <c r="X957" s="123"/>
    </row>
    <row r="958" customFormat="false" ht="13.5" hidden="false" customHeight="false" outlineLevel="0" collapsed="false">
      <c r="D958" s="123"/>
      <c r="E958" s="123"/>
      <c r="H958" s="123"/>
      <c r="I958" s="123"/>
      <c r="J958" s="123"/>
      <c r="K958" s="123"/>
      <c r="L958" s="123"/>
      <c r="M958" s="123"/>
      <c r="N958" s="123"/>
      <c r="R958" s="123"/>
      <c r="S958" s="123"/>
      <c r="T958" s="123"/>
      <c r="W958" s="123"/>
      <c r="X958" s="123"/>
    </row>
    <row r="959" customFormat="false" ht="13.5" hidden="false" customHeight="false" outlineLevel="0" collapsed="false">
      <c r="D959" s="123"/>
      <c r="E959" s="123"/>
      <c r="H959" s="123"/>
      <c r="I959" s="123"/>
      <c r="J959" s="123"/>
      <c r="K959" s="123"/>
      <c r="L959" s="123"/>
      <c r="M959" s="123"/>
      <c r="N959" s="123"/>
      <c r="R959" s="123"/>
      <c r="S959" s="123"/>
      <c r="T959" s="123"/>
      <c r="W959" s="123"/>
      <c r="X959" s="123"/>
    </row>
    <row r="960" customFormat="false" ht="13.5" hidden="false" customHeight="false" outlineLevel="0" collapsed="false">
      <c r="D960" s="123"/>
      <c r="E960" s="123"/>
      <c r="H960" s="123"/>
      <c r="I960" s="123"/>
      <c r="J960" s="123"/>
      <c r="K960" s="123"/>
      <c r="L960" s="123"/>
      <c r="M960" s="123"/>
      <c r="N960" s="123"/>
      <c r="R960" s="123"/>
      <c r="S960" s="123"/>
      <c r="T960" s="123"/>
      <c r="W960" s="123"/>
      <c r="X960" s="123"/>
    </row>
    <row r="961" customFormat="false" ht="13.5" hidden="false" customHeight="false" outlineLevel="0" collapsed="false">
      <c r="D961" s="123"/>
      <c r="E961" s="123"/>
      <c r="H961" s="123"/>
      <c r="I961" s="123"/>
      <c r="J961" s="123"/>
      <c r="K961" s="123"/>
      <c r="L961" s="123"/>
      <c r="M961" s="123"/>
      <c r="N961" s="123"/>
      <c r="R961" s="123"/>
      <c r="S961" s="123"/>
      <c r="T961" s="123"/>
      <c r="W961" s="123"/>
      <c r="X961" s="123"/>
    </row>
    <row r="962" customFormat="false" ht="13.5" hidden="false" customHeight="false" outlineLevel="0" collapsed="false">
      <c r="D962" s="123"/>
      <c r="E962" s="123"/>
      <c r="H962" s="123"/>
      <c r="I962" s="123"/>
      <c r="J962" s="123"/>
      <c r="K962" s="123"/>
      <c r="L962" s="123"/>
      <c r="M962" s="123"/>
      <c r="N962" s="123"/>
      <c r="R962" s="123"/>
      <c r="S962" s="123"/>
      <c r="T962" s="123"/>
      <c r="W962" s="123"/>
      <c r="X962" s="123"/>
    </row>
    <row r="963" customFormat="false" ht="13.5" hidden="false" customHeight="false" outlineLevel="0" collapsed="false">
      <c r="D963" s="123"/>
      <c r="E963" s="123"/>
      <c r="H963" s="123"/>
      <c r="I963" s="123"/>
      <c r="J963" s="123"/>
      <c r="K963" s="123"/>
      <c r="L963" s="123"/>
      <c r="M963" s="123"/>
      <c r="N963" s="123"/>
      <c r="R963" s="123"/>
      <c r="S963" s="123"/>
      <c r="T963" s="123"/>
      <c r="W963" s="123"/>
      <c r="X963" s="123"/>
    </row>
    <row r="964" customFormat="false" ht="13.5" hidden="false" customHeight="false" outlineLevel="0" collapsed="false">
      <c r="D964" s="123"/>
      <c r="E964" s="123"/>
      <c r="H964" s="123"/>
      <c r="I964" s="123"/>
      <c r="J964" s="123"/>
      <c r="K964" s="123"/>
      <c r="L964" s="123"/>
      <c r="M964" s="123"/>
      <c r="N964" s="123"/>
      <c r="R964" s="123"/>
      <c r="S964" s="123"/>
      <c r="T964" s="123"/>
      <c r="W964" s="123"/>
      <c r="X964" s="123"/>
    </row>
    <row r="965" customFormat="false" ht="13.5" hidden="false" customHeight="false" outlineLevel="0" collapsed="false">
      <c r="D965" s="123"/>
      <c r="E965" s="123"/>
      <c r="H965" s="123"/>
      <c r="I965" s="123"/>
      <c r="J965" s="123"/>
      <c r="K965" s="123"/>
      <c r="L965" s="123"/>
      <c r="M965" s="123"/>
      <c r="N965" s="123"/>
      <c r="R965" s="123"/>
      <c r="S965" s="123"/>
      <c r="T965" s="123"/>
      <c r="W965" s="123"/>
      <c r="X965" s="123"/>
    </row>
    <row r="966" customFormat="false" ht="13.5" hidden="false" customHeight="false" outlineLevel="0" collapsed="false">
      <c r="D966" s="123"/>
      <c r="E966" s="123"/>
      <c r="H966" s="123"/>
      <c r="I966" s="123"/>
      <c r="J966" s="123"/>
      <c r="K966" s="123"/>
      <c r="L966" s="123"/>
      <c r="M966" s="123"/>
      <c r="N966" s="123"/>
      <c r="R966" s="123"/>
      <c r="S966" s="123"/>
      <c r="T966" s="123"/>
      <c r="W966" s="123"/>
      <c r="X966" s="123"/>
    </row>
    <row r="967" customFormat="false" ht="13.5" hidden="false" customHeight="false" outlineLevel="0" collapsed="false">
      <c r="D967" s="123"/>
      <c r="E967" s="123"/>
      <c r="H967" s="123"/>
      <c r="I967" s="123"/>
      <c r="J967" s="123"/>
      <c r="K967" s="123"/>
      <c r="L967" s="123"/>
      <c r="M967" s="123"/>
      <c r="N967" s="123"/>
      <c r="R967" s="123"/>
      <c r="S967" s="123"/>
      <c r="T967" s="123"/>
      <c r="W967" s="123"/>
      <c r="X967" s="123"/>
    </row>
    <row r="968" customFormat="false" ht="13.5" hidden="false" customHeight="false" outlineLevel="0" collapsed="false">
      <c r="D968" s="123"/>
      <c r="E968" s="123"/>
      <c r="H968" s="123"/>
      <c r="I968" s="123"/>
      <c r="J968" s="123"/>
      <c r="K968" s="123"/>
      <c r="L968" s="123"/>
      <c r="M968" s="123"/>
      <c r="N968" s="123"/>
      <c r="R968" s="123"/>
      <c r="S968" s="123"/>
      <c r="T968" s="123"/>
      <c r="W968" s="123"/>
      <c r="X968" s="123"/>
    </row>
    <row r="969" customFormat="false" ht="13.5" hidden="false" customHeight="false" outlineLevel="0" collapsed="false">
      <c r="D969" s="123"/>
      <c r="E969" s="123"/>
      <c r="H969" s="123"/>
      <c r="I969" s="123"/>
      <c r="J969" s="123"/>
      <c r="K969" s="123"/>
      <c r="L969" s="123"/>
      <c r="M969" s="123"/>
      <c r="N969" s="123"/>
      <c r="R969" s="123"/>
      <c r="S969" s="123"/>
      <c r="T969" s="123"/>
      <c r="W969" s="123"/>
      <c r="X969" s="123"/>
    </row>
    <row r="970" customFormat="false" ht="13.5" hidden="false" customHeight="false" outlineLevel="0" collapsed="false">
      <c r="D970" s="123"/>
      <c r="E970" s="123"/>
      <c r="H970" s="123"/>
      <c r="I970" s="123"/>
      <c r="J970" s="123"/>
      <c r="K970" s="123"/>
      <c r="L970" s="123"/>
      <c r="M970" s="123"/>
      <c r="N970" s="123"/>
      <c r="R970" s="123"/>
      <c r="S970" s="123"/>
      <c r="T970" s="123"/>
      <c r="W970" s="123"/>
      <c r="X970" s="123"/>
    </row>
    <row r="971" customFormat="false" ht="13.5" hidden="false" customHeight="false" outlineLevel="0" collapsed="false">
      <c r="D971" s="123"/>
      <c r="E971" s="123"/>
      <c r="H971" s="123"/>
      <c r="I971" s="123"/>
      <c r="J971" s="123"/>
      <c r="K971" s="123"/>
      <c r="L971" s="123"/>
      <c r="M971" s="123"/>
      <c r="N971" s="123"/>
      <c r="R971" s="123"/>
      <c r="S971" s="123"/>
      <c r="T971" s="123"/>
      <c r="W971" s="123"/>
      <c r="X971" s="123"/>
    </row>
    <row r="972" customFormat="false" ht="13.5" hidden="false" customHeight="false" outlineLevel="0" collapsed="false">
      <c r="D972" s="123"/>
      <c r="E972" s="123"/>
      <c r="H972" s="123"/>
      <c r="I972" s="123"/>
      <c r="J972" s="123"/>
      <c r="K972" s="123"/>
      <c r="L972" s="123"/>
      <c r="M972" s="123"/>
      <c r="N972" s="123"/>
      <c r="R972" s="123"/>
      <c r="S972" s="123"/>
      <c r="T972" s="123"/>
      <c r="W972" s="123"/>
      <c r="X972" s="123"/>
    </row>
    <row r="973" customFormat="false" ht="13.5" hidden="false" customHeight="false" outlineLevel="0" collapsed="false">
      <c r="D973" s="123"/>
      <c r="E973" s="123"/>
      <c r="H973" s="123"/>
      <c r="I973" s="123"/>
      <c r="J973" s="123"/>
      <c r="K973" s="123"/>
      <c r="L973" s="123"/>
      <c r="M973" s="123"/>
      <c r="N973" s="123"/>
      <c r="R973" s="123"/>
      <c r="S973" s="123"/>
      <c r="T973" s="123"/>
      <c r="W973" s="123"/>
      <c r="X973" s="123"/>
    </row>
    <row r="974" customFormat="false" ht="13.5" hidden="false" customHeight="false" outlineLevel="0" collapsed="false">
      <c r="D974" s="123"/>
      <c r="E974" s="123"/>
      <c r="H974" s="123"/>
      <c r="I974" s="123"/>
      <c r="J974" s="123"/>
      <c r="K974" s="123"/>
      <c r="L974" s="123"/>
      <c r="M974" s="123"/>
      <c r="N974" s="123"/>
      <c r="R974" s="123"/>
      <c r="S974" s="123"/>
      <c r="T974" s="123"/>
      <c r="W974" s="123"/>
      <c r="X974" s="123"/>
    </row>
    <row r="975" customFormat="false" ht="13.5" hidden="false" customHeight="false" outlineLevel="0" collapsed="false">
      <c r="D975" s="123"/>
      <c r="E975" s="123"/>
      <c r="H975" s="123"/>
      <c r="I975" s="123"/>
      <c r="J975" s="123"/>
      <c r="K975" s="123"/>
      <c r="L975" s="123"/>
      <c r="M975" s="123"/>
      <c r="N975" s="123"/>
      <c r="R975" s="123"/>
      <c r="S975" s="123"/>
      <c r="T975" s="123"/>
      <c r="W975" s="123"/>
      <c r="X975" s="123"/>
    </row>
    <row r="976" customFormat="false" ht="13.5" hidden="false" customHeight="false" outlineLevel="0" collapsed="false">
      <c r="D976" s="123"/>
      <c r="E976" s="123"/>
      <c r="H976" s="123"/>
      <c r="I976" s="123"/>
      <c r="J976" s="123"/>
      <c r="K976" s="123"/>
      <c r="L976" s="123"/>
      <c r="M976" s="123"/>
      <c r="N976" s="123"/>
      <c r="R976" s="123"/>
      <c r="S976" s="123"/>
      <c r="T976" s="123"/>
      <c r="W976" s="123"/>
      <c r="X976" s="123"/>
    </row>
    <row r="977" customFormat="false" ht="13.5" hidden="false" customHeight="false" outlineLevel="0" collapsed="false">
      <c r="D977" s="123"/>
      <c r="E977" s="123"/>
      <c r="H977" s="123"/>
      <c r="I977" s="123"/>
      <c r="J977" s="123"/>
      <c r="K977" s="123"/>
      <c r="L977" s="123"/>
      <c r="M977" s="123"/>
      <c r="N977" s="123"/>
      <c r="R977" s="123"/>
      <c r="S977" s="123"/>
      <c r="T977" s="123"/>
      <c r="W977" s="123"/>
      <c r="X977" s="123"/>
    </row>
    <row r="978" customFormat="false" ht="13.5" hidden="false" customHeight="false" outlineLevel="0" collapsed="false">
      <c r="D978" s="123"/>
      <c r="E978" s="123"/>
      <c r="H978" s="123"/>
      <c r="I978" s="123"/>
      <c r="J978" s="123"/>
      <c r="K978" s="123"/>
      <c r="L978" s="123"/>
      <c r="M978" s="123"/>
      <c r="N978" s="123"/>
      <c r="R978" s="123"/>
      <c r="S978" s="123"/>
      <c r="T978" s="123"/>
      <c r="W978" s="123"/>
      <c r="X978" s="123"/>
    </row>
    <row r="979" customFormat="false" ht="13.5" hidden="false" customHeight="false" outlineLevel="0" collapsed="false">
      <c r="D979" s="123"/>
      <c r="E979" s="123"/>
      <c r="H979" s="123"/>
      <c r="I979" s="123"/>
      <c r="J979" s="123"/>
      <c r="K979" s="123"/>
      <c r="L979" s="123"/>
      <c r="M979" s="123"/>
      <c r="N979" s="123"/>
      <c r="R979" s="123"/>
      <c r="S979" s="123"/>
      <c r="T979" s="123"/>
      <c r="W979" s="123"/>
      <c r="X979" s="123"/>
    </row>
    <row r="980" customFormat="false" ht="13.5" hidden="false" customHeight="false" outlineLevel="0" collapsed="false">
      <c r="D980" s="123"/>
      <c r="E980" s="123"/>
      <c r="H980" s="123"/>
      <c r="I980" s="123"/>
      <c r="J980" s="123"/>
      <c r="K980" s="123"/>
      <c r="L980" s="123"/>
      <c r="M980" s="123"/>
      <c r="N980" s="123"/>
      <c r="R980" s="123"/>
      <c r="S980" s="123"/>
      <c r="T980" s="123"/>
      <c r="W980" s="123"/>
      <c r="X980" s="123"/>
    </row>
    <row r="981" customFormat="false" ht="13.5" hidden="false" customHeight="false" outlineLevel="0" collapsed="false">
      <c r="D981" s="123"/>
      <c r="E981" s="123"/>
      <c r="H981" s="123"/>
      <c r="I981" s="123"/>
      <c r="J981" s="123"/>
      <c r="K981" s="123"/>
      <c r="L981" s="123"/>
      <c r="M981" s="123"/>
      <c r="N981" s="123"/>
      <c r="R981" s="123"/>
      <c r="S981" s="123"/>
      <c r="T981" s="123"/>
      <c r="W981" s="123"/>
      <c r="X981" s="123"/>
    </row>
    <row r="982" customFormat="false" ht="13.5" hidden="false" customHeight="false" outlineLevel="0" collapsed="false">
      <c r="D982" s="123"/>
      <c r="E982" s="123"/>
      <c r="H982" s="123"/>
      <c r="I982" s="123"/>
      <c r="J982" s="123"/>
      <c r="K982" s="123"/>
      <c r="L982" s="123"/>
      <c r="M982" s="123"/>
      <c r="N982" s="123"/>
      <c r="R982" s="123"/>
      <c r="S982" s="123"/>
      <c r="T982" s="123"/>
      <c r="W982" s="123"/>
      <c r="X982" s="123"/>
    </row>
    <row r="983" customFormat="false" ht="13.5" hidden="false" customHeight="false" outlineLevel="0" collapsed="false">
      <c r="D983" s="123"/>
      <c r="E983" s="123"/>
      <c r="H983" s="123"/>
      <c r="I983" s="123"/>
      <c r="J983" s="123"/>
      <c r="K983" s="123"/>
      <c r="L983" s="123"/>
      <c r="M983" s="123"/>
      <c r="N983" s="123"/>
      <c r="R983" s="123"/>
      <c r="S983" s="123"/>
      <c r="T983" s="123"/>
      <c r="W983" s="123"/>
      <c r="X983" s="123"/>
    </row>
    <row r="984" customFormat="false" ht="13.5" hidden="false" customHeight="false" outlineLevel="0" collapsed="false">
      <c r="D984" s="123"/>
      <c r="E984" s="123"/>
      <c r="H984" s="123"/>
      <c r="I984" s="123"/>
      <c r="J984" s="123"/>
      <c r="K984" s="123"/>
      <c r="L984" s="123"/>
      <c r="M984" s="123"/>
      <c r="N984" s="123"/>
      <c r="R984" s="123"/>
      <c r="S984" s="123"/>
      <c r="T984" s="123"/>
      <c r="W984" s="123"/>
      <c r="X984" s="123"/>
    </row>
    <row r="985" customFormat="false" ht="13.5" hidden="false" customHeight="false" outlineLevel="0" collapsed="false">
      <c r="D985" s="123"/>
      <c r="E985" s="123"/>
      <c r="H985" s="123"/>
      <c r="I985" s="123"/>
      <c r="J985" s="123"/>
      <c r="K985" s="123"/>
      <c r="L985" s="123"/>
      <c r="M985" s="123"/>
      <c r="N985" s="123"/>
      <c r="R985" s="123"/>
      <c r="S985" s="123"/>
      <c r="T985" s="123"/>
      <c r="W985" s="123"/>
      <c r="X985" s="123"/>
    </row>
    <row r="986" customFormat="false" ht="13.5" hidden="false" customHeight="false" outlineLevel="0" collapsed="false">
      <c r="D986" s="123"/>
      <c r="E986" s="123"/>
      <c r="H986" s="123"/>
      <c r="I986" s="123"/>
      <c r="J986" s="123"/>
      <c r="K986" s="123"/>
      <c r="L986" s="123"/>
      <c r="M986" s="123"/>
      <c r="N986" s="123"/>
      <c r="R986" s="123"/>
      <c r="S986" s="123"/>
      <c r="T986" s="123"/>
      <c r="W986" s="123"/>
      <c r="X986" s="123"/>
    </row>
    <row r="987" customFormat="false" ht="13.5" hidden="false" customHeight="false" outlineLevel="0" collapsed="false">
      <c r="D987" s="123"/>
      <c r="E987" s="123"/>
      <c r="H987" s="123"/>
      <c r="I987" s="123"/>
      <c r="J987" s="123"/>
      <c r="K987" s="123"/>
      <c r="L987" s="123"/>
      <c r="M987" s="123"/>
      <c r="N987" s="123"/>
      <c r="R987" s="123"/>
      <c r="S987" s="123"/>
      <c r="T987" s="123"/>
      <c r="W987" s="123"/>
      <c r="X987" s="123"/>
    </row>
    <row r="988" customFormat="false" ht="13.5" hidden="false" customHeight="false" outlineLevel="0" collapsed="false">
      <c r="D988" s="123"/>
      <c r="E988" s="123"/>
      <c r="H988" s="123"/>
      <c r="I988" s="123"/>
      <c r="J988" s="123"/>
      <c r="K988" s="123"/>
      <c r="L988" s="123"/>
      <c r="M988" s="123"/>
      <c r="N988" s="123"/>
      <c r="R988" s="123"/>
      <c r="S988" s="123"/>
      <c r="T988" s="123"/>
      <c r="W988" s="123"/>
      <c r="X988" s="123"/>
    </row>
    <row r="989" customFormat="false" ht="13.5" hidden="false" customHeight="false" outlineLevel="0" collapsed="false">
      <c r="D989" s="123"/>
      <c r="E989" s="123"/>
      <c r="H989" s="123"/>
      <c r="I989" s="123"/>
      <c r="J989" s="123"/>
      <c r="K989" s="123"/>
      <c r="L989" s="123"/>
      <c r="M989" s="123"/>
      <c r="N989" s="123"/>
      <c r="R989" s="123"/>
      <c r="S989" s="123"/>
      <c r="T989" s="123"/>
      <c r="W989" s="123"/>
      <c r="X989" s="123"/>
    </row>
    <row r="990" customFormat="false" ht="13.5" hidden="false" customHeight="false" outlineLevel="0" collapsed="false">
      <c r="D990" s="123"/>
      <c r="E990" s="123"/>
      <c r="H990" s="123"/>
      <c r="I990" s="123"/>
      <c r="J990" s="123"/>
      <c r="K990" s="123"/>
      <c r="L990" s="123"/>
      <c r="M990" s="123"/>
      <c r="N990" s="123"/>
      <c r="R990" s="123"/>
      <c r="S990" s="123"/>
      <c r="T990" s="123"/>
      <c r="W990" s="123"/>
      <c r="X990" s="123"/>
    </row>
    <row r="991" customFormat="false" ht="13.5" hidden="false" customHeight="false" outlineLevel="0" collapsed="false">
      <c r="D991" s="123"/>
      <c r="E991" s="123"/>
      <c r="H991" s="123"/>
      <c r="I991" s="123"/>
      <c r="J991" s="123"/>
      <c r="K991" s="123"/>
      <c r="L991" s="123"/>
      <c r="M991" s="123"/>
      <c r="N991" s="123"/>
      <c r="R991" s="123"/>
      <c r="S991" s="123"/>
      <c r="T991" s="123"/>
      <c r="W991" s="123"/>
      <c r="X991" s="123"/>
    </row>
    <row r="992" customFormat="false" ht="13.5" hidden="false" customHeight="false" outlineLevel="0" collapsed="false">
      <c r="D992" s="123"/>
      <c r="E992" s="123"/>
      <c r="H992" s="123"/>
      <c r="I992" s="123"/>
      <c r="J992" s="123"/>
      <c r="K992" s="123"/>
      <c r="L992" s="123"/>
      <c r="M992" s="123"/>
      <c r="N992" s="123"/>
      <c r="R992" s="123"/>
      <c r="S992" s="123"/>
      <c r="T992" s="123"/>
      <c r="W992" s="123"/>
      <c r="X992" s="123"/>
    </row>
    <row r="993" customFormat="false" ht="13.5" hidden="false" customHeight="false" outlineLevel="0" collapsed="false">
      <c r="D993" s="123"/>
      <c r="E993" s="123"/>
      <c r="H993" s="123"/>
      <c r="I993" s="123"/>
      <c r="J993" s="123"/>
      <c r="K993" s="123"/>
      <c r="L993" s="123"/>
      <c r="M993" s="123"/>
      <c r="N993" s="123"/>
      <c r="R993" s="123"/>
      <c r="S993" s="123"/>
      <c r="T993" s="123"/>
      <c r="W993" s="123"/>
      <c r="X993" s="123"/>
    </row>
    <row r="994" customFormat="false" ht="13.5" hidden="false" customHeight="false" outlineLevel="0" collapsed="false">
      <c r="D994" s="123"/>
      <c r="E994" s="123"/>
      <c r="H994" s="123"/>
      <c r="I994" s="123"/>
      <c r="J994" s="123"/>
      <c r="K994" s="123"/>
      <c r="L994" s="123"/>
      <c r="M994" s="123"/>
      <c r="N994" s="123"/>
      <c r="R994" s="123"/>
      <c r="S994" s="123"/>
      <c r="T994" s="123"/>
      <c r="W994" s="123"/>
      <c r="X994" s="123"/>
    </row>
    <row r="995" customFormat="false" ht="13.5" hidden="false" customHeight="false" outlineLevel="0" collapsed="false">
      <c r="D995" s="123"/>
      <c r="E995" s="123"/>
      <c r="H995" s="123"/>
      <c r="I995" s="123"/>
      <c r="J995" s="123"/>
      <c r="K995" s="123"/>
      <c r="L995" s="123"/>
      <c r="M995" s="123"/>
      <c r="N995" s="123"/>
      <c r="R995" s="123"/>
      <c r="S995" s="123"/>
      <c r="T995" s="123"/>
      <c r="W995" s="123"/>
      <c r="X995" s="123"/>
    </row>
    <row r="996" customFormat="false" ht="13.5" hidden="false" customHeight="false" outlineLevel="0" collapsed="false">
      <c r="D996" s="123"/>
      <c r="E996" s="123"/>
      <c r="H996" s="123"/>
      <c r="I996" s="123"/>
      <c r="J996" s="123"/>
      <c r="K996" s="123"/>
      <c r="L996" s="123"/>
      <c r="M996" s="123"/>
      <c r="N996" s="123"/>
      <c r="R996" s="123"/>
      <c r="S996" s="123"/>
      <c r="T996" s="123"/>
      <c r="W996" s="123"/>
      <c r="X996" s="123"/>
    </row>
    <row r="997" customFormat="false" ht="13.5" hidden="false" customHeight="false" outlineLevel="0" collapsed="false">
      <c r="D997" s="123"/>
      <c r="E997" s="123"/>
      <c r="H997" s="123"/>
      <c r="I997" s="123"/>
      <c r="J997" s="123"/>
      <c r="K997" s="123"/>
      <c r="L997" s="123"/>
      <c r="M997" s="123"/>
      <c r="N997" s="123"/>
      <c r="R997" s="123"/>
      <c r="S997" s="123"/>
      <c r="T997" s="123"/>
      <c r="W997" s="123"/>
      <c r="X997" s="123"/>
    </row>
    <row r="998" customFormat="false" ht="13.5" hidden="false" customHeight="false" outlineLevel="0" collapsed="false">
      <c r="D998" s="123"/>
      <c r="E998" s="123"/>
      <c r="H998" s="123"/>
      <c r="I998" s="123"/>
      <c r="J998" s="123"/>
      <c r="K998" s="123"/>
      <c r="L998" s="123"/>
      <c r="M998" s="123"/>
      <c r="N998" s="123"/>
      <c r="R998" s="123"/>
      <c r="S998" s="123"/>
      <c r="T998" s="123"/>
      <c r="W998" s="123"/>
      <c r="X998" s="123"/>
    </row>
    <row r="999" customFormat="false" ht="13.5" hidden="false" customHeight="false" outlineLevel="0" collapsed="false">
      <c r="D999" s="123"/>
      <c r="E999" s="123"/>
      <c r="H999" s="123"/>
      <c r="I999" s="123"/>
      <c r="J999" s="123"/>
      <c r="K999" s="123"/>
      <c r="L999" s="123"/>
      <c r="M999" s="123"/>
      <c r="N999" s="123"/>
      <c r="R999" s="123"/>
      <c r="S999" s="123"/>
      <c r="T999" s="123"/>
      <c r="W999" s="123"/>
      <c r="X999" s="123"/>
    </row>
    <row r="1000" customFormat="false" ht="13.5" hidden="false" customHeight="false" outlineLevel="0" collapsed="false">
      <c r="D1000" s="123"/>
      <c r="E1000" s="123"/>
      <c r="H1000" s="123"/>
      <c r="I1000" s="123"/>
      <c r="J1000" s="123"/>
      <c r="K1000" s="123"/>
      <c r="L1000" s="123"/>
      <c r="M1000" s="123"/>
      <c r="N1000" s="123"/>
      <c r="R1000" s="123"/>
      <c r="S1000" s="123"/>
      <c r="T1000" s="123"/>
      <c r="W1000" s="123"/>
      <c r="X1000" s="123"/>
    </row>
    <row r="1001" customFormat="false" ht="13.5" hidden="false" customHeight="false" outlineLevel="0" collapsed="false">
      <c r="D1001" s="123"/>
      <c r="E1001" s="123"/>
      <c r="H1001" s="123"/>
      <c r="I1001" s="123"/>
      <c r="J1001" s="123"/>
      <c r="K1001" s="123"/>
      <c r="L1001" s="123"/>
      <c r="M1001" s="123"/>
      <c r="N1001" s="123"/>
      <c r="R1001" s="123"/>
      <c r="S1001" s="123"/>
      <c r="T1001" s="123"/>
      <c r="W1001" s="123"/>
      <c r="X1001" s="123"/>
    </row>
    <row r="1002" customFormat="false" ht="13.5" hidden="false" customHeight="false" outlineLevel="0" collapsed="false">
      <c r="D1002" s="123"/>
      <c r="E1002" s="123"/>
      <c r="H1002" s="123"/>
      <c r="I1002" s="123"/>
      <c r="J1002" s="123"/>
      <c r="K1002" s="123"/>
      <c r="L1002" s="123"/>
      <c r="M1002" s="123"/>
      <c r="N1002" s="123"/>
      <c r="R1002" s="123"/>
      <c r="S1002" s="123"/>
      <c r="T1002" s="123"/>
      <c r="W1002" s="123"/>
      <c r="X1002" s="123"/>
    </row>
    <row r="1003" customFormat="false" ht="13.5" hidden="false" customHeight="false" outlineLevel="0" collapsed="false">
      <c r="D1003" s="123"/>
      <c r="E1003" s="123"/>
      <c r="H1003" s="123"/>
      <c r="I1003" s="123"/>
      <c r="J1003" s="123"/>
      <c r="K1003" s="123"/>
      <c r="L1003" s="123"/>
      <c r="M1003" s="123"/>
      <c r="N1003" s="123"/>
      <c r="R1003" s="123"/>
      <c r="S1003" s="123"/>
      <c r="T1003" s="123"/>
      <c r="W1003" s="123"/>
      <c r="X1003" s="123"/>
    </row>
    <row r="1004" customFormat="false" ht="13.5" hidden="false" customHeight="false" outlineLevel="0" collapsed="false">
      <c r="D1004" s="123"/>
      <c r="E1004" s="123"/>
      <c r="H1004" s="123"/>
      <c r="I1004" s="123"/>
      <c r="J1004" s="123"/>
      <c r="K1004" s="123"/>
      <c r="L1004" s="123"/>
      <c r="M1004" s="123"/>
      <c r="N1004" s="123"/>
      <c r="R1004" s="123"/>
      <c r="S1004" s="123"/>
      <c r="T1004" s="123"/>
      <c r="W1004" s="123"/>
      <c r="X1004" s="123"/>
    </row>
    <row r="1005" customFormat="false" ht="13.5" hidden="false" customHeight="false" outlineLevel="0" collapsed="false">
      <c r="D1005" s="123"/>
      <c r="E1005" s="123"/>
      <c r="H1005" s="123"/>
      <c r="I1005" s="123"/>
      <c r="J1005" s="123"/>
      <c r="K1005" s="123"/>
      <c r="L1005" s="123"/>
      <c r="M1005" s="123"/>
      <c r="N1005" s="123"/>
      <c r="R1005" s="123"/>
      <c r="S1005" s="123"/>
      <c r="T1005" s="123"/>
      <c r="W1005" s="123"/>
      <c r="X1005" s="123"/>
    </row>
    <row r="1006" customFormat="false" ht="13.5" hidden="false" customHeight="false" outlineLevel="0" collapsed="false">
      <c r="D1006" s="123"/>
      <c r="E1006" s="123"/>
      <c r="H1006" s="123"/>
      <c r="I1006" s="123"/>
      <c r="J1006" s="123"/>
      <c r="K1006" s="123"/>
      <c r="L1006" s="123"/>
      <c r="M1006" s="123"/>
      <c r="N1006" s="123"/>
      <c r="R1006" s="123"/>
      <c r="S1006" s="123"/>
      <c r="T1006" s="123"/>
      <c r="W1006" s="123"/>
      <c r="X1006" s="123"/>
    </row>
    <row r="1007" customFormat="false" ht="13.5" hidden="false" customHeight="false" outlineLevel="0" collapsed="false">
      <c r="D1007" s="123"/>
      <c r="E1007" s="123"/>
      <c r="H1007" s="123"/>
      <c r="I1007" s="123"/>
      <c r="J1007" s="123"/>
      <c r="K1007" s="123"/>
      <c r="L1007" s="123"/>
      <c r="M1007" s="123"/>
      <c r="N1007" s="123"/>
      <c r="R1007" s="123"/>
      <c r="S1007" s="123"/>
      <c r="T1007" s="123"/>
      <c r="W1007" s="123"/>
      <c r="X1007" s="123"/>
    </row>
    <row r="1008" customFormat="false" ht="13.5" hidden="false" customHeight="false" outlineLevel="0" collapsed="false">
      <c r="D1008" s="123"/>
      <c r="E1008" s="123"/>
      <c r="H1008" s="123"/>
      <c r="I1008" s="123"/>
      <c r="J1008" s="123"/>
      <c r="K1008" s="123"/>
      <c r="L1008" s="123"/>
      <c r="M1008" s="123"/>
      <c r="N1008" s="123"/>
      <c r="R1008" s="123"/>
      <c r="S1008" s="123"/>
      <c r="T1008" s="123"/>
      <c r="W1008" s="123"/>
      <c r="X1008" s="123"/>
    </row>
    <row r="1009" customFormat="false" ht="13.5" hidden="false" customHeight="false" outlineLevel="0" collapsed="false">
      <c r="D1009" s="123"/>
      <c r="E1009" s="123"/>
      <c r="H1009" s="123"/>
      <c r="I1009" s="123"/>
      <c r="J1009" s="123"/>
      <c r="K1009" s="123"/>
      <c r="L1009" s="123"/>
      <c r="M1009" s="123"/>
      <c r="N1009" s="123"/>
      <c r="R1009" s="123"/>
      <c r="S1009" s="123"/>
      <c r="T1009" s="123"/>
      <c r="W1009" s="123"/>
      <c r="X1009" s="123"/>
    </row>
    <row r="1010" customFormat="false" ht="13.5" hidden="false" customHeight="false" outlineLevel="0" collapsed="false">
      <c r="D1010" s="123"/>
      <c r="E1010" s="123"/>
      <c r="H1010" s="123"/>
      <c r="I1010" s="123"/>
      <c r="J1010" s="123"/>
      <c r="K1010" s="123"/>
      <c r="L1010" s="123"/>
      <c r="M1010" s="123"/>
      <c r="N1010" s="123"/>
      <c r="R1010" s="123"/>
      <c r="S1010" s="123"/>
      <c r="T1010" s="123"/>
      <c r="W1010" s="123"/>
      <c r="X1010" s="123"/>
    </row>
    <row r="1011" customFormat="false" ht="13.5" hidden="false" customHeight="false" outlineLevel="0" collapsed="false">
      <c r="D1011" s="123"/>
      <c r="E1011" s="123"/>
      <c r="H1011" s="123"/>
      <c r="I1011" s="123"/>
      <c r="J1011" s="123"/>
      <c r="K1011" s="123"/>
      <c r="L1011" s="123"/>
      <c r="M1011" s="123"/>
      <c r="N1011" s="123"/>
      <c r="R1011" s="123"/>
      <c r="S1011" s="123"/>
      <c r="T1011" s="123"/>
      <c r="W1011" s="123"/>
      <c r="X1011" s="123"/>
    </row>
    <row r="1012" customFormat="false" ht="13.5" hidden="false" customHeight="false" outlineLevel="0" collapsed="false">
      <c r="D1012" s="123"/>
      <c r="E1012" s="123"/>
      <c r="H1012" s="123"/>
      <c r="I1012" s="123"/>
      <c r="J1012" s="123"/>
      <c r="K1012" s="123"/>
      <c r="L1012" s="123"/>
      <c r="M1012" s="123"/>
      <c r="N1012" s="123"/>
      <c r="R1012" s="123"/>
      <c r="S1012" s="123"/>
      <c r="T1012" s="123"/>
      <c r="W1012" s="123"/>
      <c r="X1012" s="123"/>
    </row>
    <row r="1013" customFormat="false" ht="13.5" hidden="false" customHeight="false" outlineLevel="0" collapsed="false">
      <c r="D1013" s="123"/>
      <c r="E1013" s="123"/>
      <c r="H1013" s="123"/>
      <c r="I1013" s="123"/>
      <c r="J1013" s="123"/>
      <c r="K1013" s="123"/>
      <c r="L1013" s="123"/>
      <c r="M1013" s="123"/>
      <c r="N1013" s="123"/>
      <c r="R1013" s="123"/>
      <c r="S1013" s="123"/>
      <c r="T1013" s="123"/>
      <c r="W1013" s="123"/>
      <c r="X1013" s="123"/>
    </row>
    <row r="1014" customFormat="false" ht="13.5" hidden="false" customHeight="false" outlineLevel="0" collapsed="false">
      <c r="D1014" s="123"/>
      <c r="E1014" s="123"/>
      <c r="H1014" s="123"/>
      <c r="I1014" s="123"/>
      <c r="J1014" s="123"/>
      <c r="K1014" s="123"/>
      <c r="L1014" s="123"/>
      <c r="M1014" s="123"/>
      <c r="N1014" s="123"/>
      <c r="R1014" s="123"/>
      <c r="S1014" s="123"/>
      <c r="T1014" s="123"/>
      <c r="W1014" s="123"/>
      <c r="X1014" s="123"/>
    </row>
    <row r="1015" customFormat="false" ht="13.5" hidden="false" customHeight="false" outlineLevel="0" collapsed="false">
      <c r="D1015" s="123"/>
      <c r="E1015" s="123"/>
      <c r="H1015" s="123"/>
      <c r="I1015" s="123"/>
      <c r="J1015" s="123"/>
      <c r="K1015" s="123"/>
      <c r="L1015" s="123"/>
      <c r="M1015" s="123"/>
      <c r="N1015" s="123"/>
      <c r="R1015" s="123"/>
      <c r="S1015" s="123"/>
      <c r="T1015" s="123"/>
      <c r="W1015" s="123"/>
      <c r="X1015" s="123"/>
    </row>
    <row r="1016" customFormat="false" ht="13.5" hidden="false" customHeight="false" outlineLevel="0" collapsed="false">
      <c r="D1016" s="123"/>
      <c r="E1016" s="123"/>
      <c r="H1016" s="123"/>
      <c r="I1016" s="123"/>
      <c r="J1016" s="123"/>
      <c r="K1016" s="123"/>
      <c r="L1016" s="123"/>
      <c r="M1016" s="123"/>
      <c r="N1016" s="123"/>
      <c r="R1016" s="123"/>
      <c r="S1016" s="123"/>
      <c r="T1016" s="123"/>
      <c r="W1016" s="123"/>
      <c r="X1016" s="123"/>
    </row>
    <row r="1017" customFormat="false" ht="13.5" hidden="false" customHeight="false" outlineLevel="0" collapsed="false">
      <c r="D1017" s="123"/>
      <c r="E1017" s="123"/>
      <c r="H1017" s="123"/>
      <c r="I1017" s="123"/>
      <c r="J1017" s="123"/>
      <c r="K1017" s="123"/>
      <c r="L1017" s="123"/>
      <c r="M1017" s="123"/>
      <c r="N1017" s="123"/>
      <c r="R1017" s="123"/>
      <c r="S1017" s="123"/>
      <c r="T1017" s="123"/>
      <c r="W1017" s="123"/>
      <c r="X1017" s="123"/>
    </row>
    <row r="1018" customFormat="false" ht="13.5" hidden="false" customHeight="false" outlineLevel="0" collapsed="false">
      <c r="D1018" s="123"/>
      <c r="E1018" s="123"/>
      <c r="H1018" s="123"/>
      <c r="I1018" s="123"/>
      <c r="J1018" s="123"/>
      <c r="K1018" s="123"/>
      <c r="L1018" s="123"/>
      <c r="M1018" s="123"/>
      <c r="N1018" s="123"/>
      <c r="R1018" s="123"/>
      <c r="S1018" s="123"/>
      <c r="T1018" s="123"/>
      <c r="W1018" s="123"/>
      <c r="X1018" s="123"/>
    </row>
    <row r="1019" customFormat="false" ht="13.5" hidden="false" customHeight="false" outlineLevel="0" collapsed="false">
      <c r="D1019" s="123"/>
      <c r="E1019" s="123"/>
      <c r="H1019" s="123"/>
      <c r="I1019" s="123"/>
      <c r="J1019" s="123"/>
      <c r="K1019" s="123"/>
      <c r="L1019" s="123"/>
      <c r="M1019" s="123"/>
      <c r="N1019" s="123"/>
      <c r="R1019" s="123"/>
      <c r="S1019" s="123"/>
      <c r="T1019" s="123"/>
      <c r="W1019" s="123"/>
      <c r="X1019" s="123"/>
    </row>
    <row r="1020" customFormat="false" ht="13.5" hidden="false" customHeight="false" outlineLevel="0" collapsed="false">
      <c r="D1020" s="123"/>
      <c r="E1020" s="123"/>
      <c r="H1020" s="123"/>
      <c r="I1020" s="123"/>
      <c r="J1020" s="123"/>
      <c r="K1020" s="123"/>
      <c r="L1020" s="123"/>
      <c r="M1020" s="123"/>
      <c r="N1020" s="123"/>
      <c r="R1020" s="123"/>
      <c r="S1020" s="123"/>
      <c r="T1020" s="123"/>
      <c r="W1020" s="123"/>
      <c r="X1020" s="123"/>
    </row>
    <row r="1021" customFormat="false" ht="13.5" hidden="false" customHeight="false" outlineLevel="0" collapsed="false">
      <c r="D1021" s="123"/>
      <c r="E1021" s="123"/>
      <c r="H1021" s="123"/>
      <c r="I1021" s="123"/>
      <c r="J1021" s="123"/>
      <c r="K1021" s="123"/>
      <c r="L1021" s="123"/>
      <c r="M1021" s="123"/>
      <c r="N1021" s="123"/>
      <c r="R1021" s="123"/>
      <c r="S1021" s="123"/>
      <c r="T1021" s="123"/>
      <c r="W1021" s="123"/>
      <c r="X1021" s="123"/>
    </row>
    <row r="1022" customFormat="false" ht="13.5" hidden="false" customHeight="false" outlineLevel="0" collapsed="false">
      <c r="D1022" s="123"/>
      <c r="E1022" s="123"/>
      <c r="H1022" s="123"/>
      <c r="I1022" s="123"/>
      <c r="J1022" s="123"/>
      <c r="K1022" s="123"/>
      <c r="L1022" s="123"/>
      <c r="M1022" s="123"/>
      <c r="N1022" s="123"/>
      <c r="R1022" s="123"/>
      <c r="S1022" s="123"/>
      <c r="T1022" s="123"/>
      <c r="W1022" s="123"/>
      <c r="X1022" s="123"/>
    </row>
    <row r="1023" customFormat="false" ht="13.5" hidden="false" customHeight="false" outlineLevel="0" collapsed="false">
      <c r="D1023" s="123"/>
      <c r="E1023" s="123"/>
      <c r="H1023" s="123"/>
      <c r="I1023" s="123"/>
      <c r="J1023" s="123"/>
      <c r="K1023" s="123"/>
      <c r="L1023" s="123"/>
      <c r="M1023" s="123"/>
      <c r="N1023" s="123"/>
      <c r="R1023" s="123"/>
      <c r="S1023" s="123"/>
      <c r="T1023" s="123"/>
      <c r="W1023" s="123"/>
      <c r="X1023" s="123"/>
    </row>
    <row r="1024" customFormat="false" ht="13.5" hidden="false" customHeight="false" outlineLevel="0" collapsed="false">
      <c r="D1024" s="123"/>
      <c r="E1024" s="123"/>
      <c r="H1024" s="123"/>
      <c r="I1024" s="123"/>
      <c r="J1024" s="123"/>
      <c r="K1024" s="123"/>
      <c r="L1024" s="123"/>
      <c r="M1024" s="123"/>
      <c r="N1024" s="123"/>
      <c r="R1024" s="123"/>
      <c r="S1024" s="123"/>
      <c r="T1024" s="123"/>
      <c r="W1024" s="123"/>
      <c r="X1024" s="123"/>
    </row>
    <row r="1025" customFormat="false" ht="13.5" hidden="false" customHeight="false" outlineLevel="0" collapsed="false">
      <c r="D1025" s="123"/>
      <c r="E1025" s="123"/>
      <c r="H1025" s="123"/>
      <c r="I1025" s="123"/>
      <c r="J1025" s="123"/>
      <c r="K1025" s="123"/>
      <c r="L1025" s="123"/>
      <c r="M1025" s="123"/>
      <c r="N1025" s="123"/>
      <c r="R1025" s="123"/>
      <c r="S1025" s="123"/>
      <c r="T1025" s="123"/>
      <c r="W1025" s="123"/>
      <c r="X1025" s="123"/>
    </row>
    <row r="1026" customFormat="false" ht="13.5" hidden="false" customHeight="false" outlineLevel="0" collapsed="false">
      <c r="D1026" s="123"/>
      <c r="E1026" s="123"/>
      <c r="H1026" s="123"/>
      <c r="I1026" s="123"/>
      <c r="J1026" s="123"/>
      <c r="K1026" s="123"/>
      <c r="L1026" s="123"/>
      <c r="M1026" s="123"/>
      <c r="N1026" s="123"/>
      <c r="R1026" s="123"/>
      <c r="S1026" s="123"/>
      <c r="T1026" s="123"/>
      <c r="W1026" s="123"/>
      <c r="X1026" s="123"/>
    </row>
    <row r="1027" customFormat="false" ht="13.5" hidden="false" customHeight="false" outlineLevel="0" collapsed="false">
      <c r="D1027" s="123"/>
      <c r="E1027" s="123"/>
      <c r="H1027" s="123"/>
      <c r="I1027" s="123"/>
      <c r="J1027" s="123"/>
      <c r="K1027" s="123"/>
      <c r="L1027" s="123"/>
      <c r="M1027" s="123"/>
      <c r="N1027" s="123"/>
      <c r="R1027" s="123"/>
      <c r="S1027" s="123"/>
      <c r="T1027" s="123"/>
      <c r="W1027" s="123"/>
      <c r="X1027" s="123"/>
    </row>
    <row r="1028" customFormat="false" ht="13.5" hidden="false" customHeight="false" outlineLevel="0" collapsed="false">
      <c r="D1028" s="123"/>
      <c r="E1028" s="123"/>
      <c r="H1028" s="123"/>
      <c r="I1028" s="123"/>
      <c r="J1028" s="123"/>
      <c r="K1028" s="123"/>
      <c r="L1028" s="123"/>
      <c r="M1028" s="123"/>
      <c r="N1028" s="123"/>
      <c r="R1028" s="123"/>
      <c r="S1028" s="123"/>
      <c r="T1028" s="123"/>
      <c r="W1028" s="123"/>
      <c r="X1028" s="123"/>
    </row>
    <row r="1029" customFormat="false" ht="13.5" hidden="false" customHeight="false" outlineLevel="0" collapsed="false">
      <c r="D1029" s="123"/>
      <c r="E1029" s="123"/>
      <c r="H1029" s="123"/>
      <c r="I1029" s="123"/>
      <c r="J1029" s="123"/>
      <c r="K1029" s="123"/>
      <c r="L1029" s="123"/>
      <c r="M1029" s="123"/>
      <c r="N1029" s="123"/>
      <c r="R1029" s="123"/>
      <c r="S1029" s="123"/>
      <c r="T1029" s="123"/>
      <c r="W1029" s="123"/>
      <c r="X1029" s="123"/>
    </row>
    <row r="1030" customFormat="false" ht="13.5" hidden="false" customHeight="false" outlineLevel="0" collapsed="false">
      <c r="D1030" s="123"/>
      <c r="E1030" s="123"/>
      <c r="H1030" s="123"/>
      <c r="I1030" s="123"/>
      <c r="J1030" s="123"/>
      <c r="K1030" s="123"/>
      <c r="L1030" s="123"/>
      <c r="M1030" s="123"/>
      <c r="N1030" s="123"/>
      <c r="R1030" s="123"/>
      <c r="S1030" s="123"/>
      <c r="T1030" s="123"/>
      <c r="W1030" s="123"/>
      <c r="X1030" s="123"/>
    </row>
    <row r="1031" customFormat="false" ht="13.5" hidden="false" customHeight="false" outlineLevel="0" collapsed="false">
      <c r="D1031" s="123"/>
      <c r="E1031" s="123"/>
      <c r="H1031" s="123"/>
      <c r="I1031" s="123"/>
      <c r="J1031" s="123"/>
      <c r="K1031" s="123"/>
      <c r="L1031" s="123"/>
      <c r="M1031" s="123"/>
      <c r="N1031" s="123"/>
      <c r="R1031" s="123"/>
      <c r="S1031" s="123"/>
      <c r="T1031" s="123"/>
      <c r="W1031" s="123"/>
      <c r="X1031" s="123"/>
    </row>
    <row r="1032" customFormat="false" ht="13.5" hidden="false" customHeight="false" outlineLevel="0" collapsed="false">
      <c r="D1032" s="123"/>
      <c r="E1032" s="123"/>
      <c r="H1032" s="123"/>
      <c r="I1032" s="123"/>
      <c r="J1032" s="123"/>
      <c r="K1032" s="123"/>
      <c r="L1032" s="123"/>
      <c r="M1032" s="123"/>
      <c r="N1032" s="123"/>
      <c r="R1032" s="123"/>
      <c r="S1032" s="123"/>
      <c r="T1032" s="123"/>
      <c r="W1032" s="123"/>
      <c r="X1032" s="123"/>
    </row>
    <row r="1033" customFormat="false" ht="13.5" hidden="false" customHeight="false" outlineLevel="0" collapsed="false">
      <c r="D1033" s="123"/>
      <c r="E1033" s="123"/>
      <c r="H1033" s="123"/>
      <c r="I1033" s="123"/>
      <c r="J1033" s="123"/>
      <c r="K1033" s="123"/>
      <c r="L1033" s="123"/>
      <c r="M1033" s="123"/>
      <c r="N1033" s="123"/>
      <c r="R1033" s="123"/>
      <c r="S1033" s="123"/>
      <c r="T1033" s="123"/>
      <c r="W1033" s="123"/>
      <c r="X1033" s="123"/>
    </row>
    <row r="1034" customFormat="false" ht="13.5" hidden="false" customHeight="false" outlineLevel="0" collapsed="false">
      <c r="D1034" s="123"/>
      <c r="E1034" s="123"/>
      <c r="H1034" s="123"/>
      <c r="I1034" s="123"/>
      <c r="J1034" s="123"/>
      <c r="K1034" s="123"/>
      <c r="L1034" s="123"/>
      <c r="M1034" s="123"/>
      <c r="N1034" s="123"/>
      <c r="R1034" s="123"/>
      <c r="S1034" s="123"/>
      <c r="T1034" s="123"/>
      <c r="W1034" s="123"/>
      <c r="X1034" s="123"/>
    </row>
    <row r="1035" customFormat="false" ht="13.5" hidden="false" customHeight="false" outlineLevel="0" collapsed="false">
      <c r="D1035" s="123"/>
      <c r="E1035" s="123"/>
      <c r="H1035" s="123"/>
      <c r="I1035" s="123"/>
      <c r="J1035" s="123"/>
      <c r="K1035" s="123"/>
      <c r="L1035" s="123"/>
      <c r="M1035" s="123"/>
      <c r="N1035" s="123"/>
      <c r="R1035" s="123"/>
      <c r="S1035" s="123"/>
      <c r="T1035" s="123"/>
      <c r="W1035" s="123"/>
      <c r="X1035" s="123"/>
    </row>
    <row r="1036" customFormat="false" ht="13.5" hidden="false" customHeight="false" outlineLevel="0" collapsed="false">
      <c r="D1036" s="123"/>
      <c r="E1036" s="123"/>
      <c r="H1036" s="123"/>
      <c r="I1036" s="123"/>
      <c r="J1036" s="123"/>
      <c r="K1036" s="123"/>
      <c r="L1036" s="123"/>
      <c r="M1036" s="123"/>
      <c r="N1036" s="123"/>
      <c r="R1036" s="123"/>
      <c r="S1036" s="123"/>
      <c r="T1036" s="123"/>
      <c r="W1036" s="123"/>
      <c r="X1036" s="123"/>
    </row>
    <row r="1037" customFormat="false" ht="13.5" hidden="false" customHeight="false" outlineLevel="0" collapsed="false">
      <c r="D1037" s="123"/>
      <c r="E1037" s="123"/>
      <c r="H1037" s="123"/>
      <c r="I1037" s="123"/>
      <c r="J1037" s="123"/>
      <c r="K1037" s="123"/>
      <c r="L1037" s="123"/>
      <c r="M1037" s="123"/>
      <c r="N1037" s="123"/>
      <c r="R1037" s="123"/>
      <c r="S1037" s="123"/>
      <c r="T1037" s="123"/>
      <c r="W1037" s="123"/>
      <c r="X1037" s="123"/>
    </row>
    <row r="1038" customFormat="false" ht="13.5" hidden="false" customHeight="false" outlineLevel="0" collapsed="false">
      <c r="D1038" s="123"/>
      <c r="E1038" s="123"/>
      <c r="H1038" s="123"/>
      <c r="I1038" s="123"/>
      <c r="J1038" s="123"/>
      <c r="K1038" s="123"/>
      <c r="L1038" s="123"/>
      <c r="M1038" s="123"/>
      <c r="N1038" s="123"/>
      <c r="R1038" s="123"/>
      <c r="S1038" s="123"/>
      <c r="T1038" s="123"/>
      <c r="W1038" s="123"/>
      <c r="X1038" s="123"/>
    </row>
    <row r="1039" customFormat="false" ht="13.5" hidden="false" customHeight="false" outlineLevel="0" collapsed="false">
      <c r="D1039" s="123"/>
      <c r="E1039" s="123"/>
      <c r="H1039" s="123"/>
      <c r="I1039" s="123"/>
      <c r="J1039" s="123"/>
      <c r="K1039" s="123"/>
      <c r="L1039" s="123"/>
      <c r="M1039" s="123"/>
      <c r="N1039" s="123"/>
      <c r="R1039" s="123"/>
      <c r="S1039" s="123"/>
      <c r="T1039" s="123"/>
      <c r="W1039" s="123"/>
      <c r="X1039" s="123"/>
    </row>
    <row r="1040" customFormat="false" ht="13.5" hidden="false" customHeight="false" outlineLevel="0" collapsed="false">
      <c r="D1040" s="123"/>
      <c r="E1040" s="123"/>
      <c r="H1040" s="123"/>
      <c r="I1040" s="123"/>
      <c r="J1040" s="123"/>
      <c r="K1040" s="123"/>
      <c r="L1040" s="123"/>
      <c r="M1040" s="123"/>
      <c r="N1040" s="123"/>
      <c r="R1040" s="123"/>
      <c r="S1040" s="123"/>
      <c r="T1040" s="123"/>
      <c r="W1040" s="123"/>
      <c r="X1040" s="123"/>
    </row>
    <row r="1041" customFormat="false" ht="13.5" hidden="false" customHeight="false" outlineLevel="0" collapsed="false">
      <c r="D1041" s="123"/>
      <c r="E1041" s="123"/>
      <c r="H1041" s="123"/>
      <c r="I1041" s="123"/>
      <c r="J1041" s="123"/>
      <c r="K1041" s="123"/>
      <c r="L1041" s="123"/>
      <c r="M1041" s="123"/>
      <c r="N1041" s="123"/>
      <c r="R1041" s="123"/>
      <c r="S1041" s="123"/>
      <c r="T1041" s="123"/>
      <c r="W1041" s="123"/>
      <c r="X1041" s="123"/>
    </row>
    <row r="1042" customFormat="false" ht="13.5" hidden="false" customHeight="false" outlineLevel="0" collapsed="false">
      <c r="D1042" s="123"/>
      <c r="E1042" s="123"/>
      <c r="H1042" s="123"/>
      <c r="I1042" s="123"/>
      <c r="J1042" s="123"/>
      <c r="K1042" s="123"/>
      <c r="L1042" s="123"/>
      <c r="M1042" s="123"/>
      <c r="N1042" s="123"/>
      <c r="R1042" s="123"/>
      <c r="S1042" s="123"/>
      <c r="T1042" s="123"/>
      <c r="W1042" s="123"/>
      <c r="X1042" s="123"/>
    </row>
    <row r="1043" customFormat="false" ht="13.5" hidden="false" customHeight="false" outlineLevel="0" collapsed="false">
      <c r="D1043" s="123"/>
      <c r="E1043" s="123"/>
      <c r="H1043" s="123"/>
      <c r="I1043" s="123"/>
      <c r="J1043" s="123"/>
      <c r="K1043" s="123"/>
      <c r="L1043" s="123"/>
      <c r="M1043" s="123"/>
      <c r="N1043" s="123"/>
      <c r="R1043" s="123"/>
      <c r="S1043" s="123"/>
      <c r="T1043" s="123"/>
      <c r="W1043" s="123"/>
      <c r="X1043" s="123"/>
    </row>
    <row r="1044" customFormat="false" ht="13.5" hidden="false" customHeight="false" outlineLevel="0" collapsed="false">
      <c r="D1044" s="123"/>
      <c r="E1044" s="123"/>
      <c r="H1044" s="123"/>
      <c r="I1044" s="123"/>
      <c r="J1044" s="123"/>
      <c r="K1044" s="123"/>
      <c r="L1044" s="123"/>
      <c r="M1044" s="123"/>
      <c r="N1044" s="123"/>
      <c r="R1044" s="123"/>
      <c r="S1044" s="123"/>
      <c r="T1044" s="123"/>
      <c r="W1044" s="123"/>
      <c r="X1044" s="123"/>
    </row>
  </sheetData>
  <sheetProtection sheet="true" password="ca97" objects="true" scenarios="true"/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51:37Z</dcterms:created>
  <dc:creator>SATORU</dc:creator>
  <dc:description/>
  <dc:language>en-US</dc:language>
  <cp:lastModifiedBy>Yasunobu Tengan</cp:lastModifiedBy>
  <cp:lastPrinted>2023-04-03T01:17:02Z</cp:lastPrinted>
  <dcterms:modified xsi:type="dcterms:W3CDTF">2025-03-29T04:23:19Z</dcterms:modified>
  <cp:revision>0</cp:revision>
  <dc:subject/>
  <dc:title/>
</cp:coreProperties>
</file>